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lucrari_neuploadate_02_07_2014" sheetId="1" state="visible" r:id="rId2"/>
  </sheets>
  <definedNames>
    <definedName function="false" hidden="false" localSheetId="0" name="_xlnm.Print_Area" vbProcedure="false">lucrari_neuploadate_02_07_2014!$B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6">
  <si>
    <t xml:space="preserve">Departament</t>
  </si>
  <si>
    <t xml:space="preserve">Coordonator proiect</t>
  </si>
  <si>
    <t xml:space="preserve">Nume</t>
  </si>
  <si>
    <t xml:space="preserve">Specializare</t>
  </si>
  <si>
    <t xml:space="preserve">TOTAL</t>
  </si>
  <si>
    <t xml:space="preserve">DPPD</t>
  </si>
  <si>
    <t xml:space="preserve">- Conf.Dr.Ing. Michaela Moldoveanu</t>
  </si>
  <si>
    <t xml:space="preserve">REDNIK (PIRCIU) Al. Magdalena</t>
  </si>
  <si>
    <t xml:space="preserve">CMCDPT</t>
  </si>
  <si>
    <t xml:space="preserve">- Lt.Dr.Ing. Maricica Daniela Cotoara</t>
  </si>
  <si>
    <t xml:space="preserve">HURBEA Gh. Georgică - Mihai</t>
  </si>
  <si>
    <t xml:space="preserve">SCE</t>
  </si>
  <si>
    <t xml:space="preserve">ROŞCA N. Camelia</t>
  </si>
  <si>
    <t xml:space="preserve">- Sl.Ing. Teodora Chicioreanu</t>
  </si>
  <si>
    <t xml:space="preserve">PIRCIU (KÖSE) V. Alina</t>
  </si>
  <si>
    <t xml:space="preserve">TMR</t>
  </si>
  <si>
    <t xml:space="preserve">- Ș.l. Dr. Ing. Florian Petrescu</t>
  </si>
  <si>
    <t xml:space="preserve">TUDORACHE (MANEA) Gh. Niculina</t>
  </si>
  <si>
    <t xml:space="preserve">MSSMM</t>
  </si>
  <si>
    <t xml:space="preserve">- Ș.l. Dr. Ing. Viorel Vulturescu</t>
  </si>
  <si>
    <t xml:space="preserve">BOGDAN Gh. Vasile</t>
  </si>
  <si>
    <t xml:space="preserve">CPSMm</t>
  </si>
  <si>
    <t xml:space="preserve">- Conf.Dr.Ing. George Adir</t>
  </si>
  <si>
    <t xml:space="preserve">POPESCU I. Ion</t>
  </si>
  <si>
    <t xml:space="preserve">- Conf.Dr.Ing. Marin Neacsa</t>
  </si>
  <si>
    <t xml:space="preserve">CISMAŞU D. Dumitru-Cosmin</t>
  </si>
  <si>
    <t xml:space="preserve">PÎRJOL I. Ion-Cosmin</t>
  </si>
  <si>
    <t xml:space="preserve">TILOIU P. Ionel</t>
  </si>
  <si>
    <t xml:space="preserve">- Prof.univ.Dr.Ing. Barbu Grecu</t>
  </si>
  <si>
    <t xml:space="preserve">BOIAN D. Dumitru-Flavius</t>
  </si>
  <si>
    <t xml:space="preserve">CĂLIN M. Lucian</t>
  </si>
  <si>
    <t xml:space="preserve">PĂTRĂŞCOIU I. Nelia-Ana</t>
  </si>
  <si>
    <t xml:space="preserve">PĂUNESCU C. Eugen</t>
  </si>
  <si>
    <t xml:space="preserve">RĂDULESCU I. Gheorghe</t>
  </si>
  <si>
    <t xml:space="preserve">- Prof.univ.Dr.Ing. Constantin Ocnarescu</t>
  </si>
  <si>
    <t xml:space="preserve">ANGHERU (STOICA) I. Emilia-Georgeta</t>
  </si>
  <si>
    <t xml:space="preserve">DRAGOMIR N. Nicolae</t>
  </si>
  <si>
    <t xml:space="preserve">MILODIN C. Grigore-Mircea</t>
  </si>
  <si>
    <t xml:space="preserve">NICULESCU I. Ştefan</t>
  </si>
  <si>
    <t xml:space="preserve">STOICA (IANCU) A. Alina-Maria</t>
  </si>
  <si>
    <t xml:space="preserve">MSP</t>
  </si>
  <si>
    <t xml:space="preserve">REBEGEA C. Daniela</t>
  </si>
  <si>
    <t xml:space="preserve">ETR</t>
  </si>
  <si>
    <t xml:space="preserve">- C.S.1.Dr.Ing.Dan Boboc</t>
  </si>
  <si>
    <t xml:space="preserve">ZAMFIRESCU I. Doina-Ileana</t>
  </si>
  <si>
    <t xml:space="preserve">- Conf. dr. Gabriela Raveica</t>
  </si>
  <si>
    <t xml:space="preserve">OFILEANU O.G. Marian-Florin</t>
  </si>
  <si>
    <t xml:space="preserve">- Conf.Dr.Ing. Cristina Pupaza</t>
  </si>
  <si>
    <t xml:space="preserve">ALISTAR J. Cosmin</t>
  </si>
  <si>
    <t xml:space="preserve">PETCU G.N. Gabriela</t>
  </si>
  <si>
    <t xml:space="preserve">- Conf.Dr.Ing. Tiberiu Gabriel Dobrescu</t>
  </si>
  <si>
    <t xml:space="preserve">GEAMBAŞU C. Ionuţ-Georgian</t>
  </si>
  <si>
    <t xml:space="preserve">MIIV</t>
  </si>
  <si>
    <t xml:space="preserve">RĂPAN F. Ionuţ-Liviu</t>
  </si>
  <si>
    <t xml:space="preserve">- Prof. dr. ing. ADRIAN NICOLESCU</t>
  </si>
  <si>
    <t xml:space="preserve">IOANIŢESCU E. Harald-Alexandru</t>
  </si>
  <si>
    <t xml:space="preserve">Rb</t>
  </si>
  <si>
    <t xml:space="preserve">- Prof.dr.univ. Gabriela Raveica</t>
  </si>
  <si>
    <t xml:space="preserve">BÂRSAN (BIBIRE) I. Irina</t>
  </si>
  <si>
    <t xml:space="preserve">BÂRSAN I. Anca-Ioana</t>
  </si>
  <si>
    <t xml:space="preserve">- Prof.univ.Dr.Ing. Constantin Dogariu</t>
  </si>
  <si>
    <t xml:space="preserve">ASTANCĂI T. Silviu-Nicolae</t>
  </si>
  <si>
    <t xml:space="preserve">BOLDEANU V. Mirela-Cristina</t>
  </si>
  <si>
    <t xml:space="preserve">CIOBANU Gh. Ghenadie</t>
  </si>
  <si>
    <t xml:space="preserve">CIST_A2</t>
  </si>
  <si>
    <t xml:space="preserve">COSTACHE E. Marius-Bogdan</t>
  </si>
  <si>
    <t xml:space="preserve">CIST</t>
  </si>
  <si>
    <t xml:space="preserve">HANGANU F. Costin-Răzvan</t>
  </si>
  <si>
    <t xml:space="preserve">IONESCU G. Alexandru</t>
  </si>
  <si>
    <t xml:space="preserve">IONIŢĂ A. Oana-Elena</t>
  </si>
  <si>
    <t xml:space="preserve">MILITARU V. Alexandra-Maria</t>
  </si>
  <si>
    <t xml:space="preserve">MOGA I. Mihai - Constantin</t>
  </si>
  <si>
    <t xml:space="preserve">NAGNIBEDA (CIOBANU) I. Valentina</t>
  </si>
  <si>
    <t xml:space="preserve">NEDELCU S. Cătălin</t>
  </si>
  <si>
    <t xml:space="preserve">VASILE I. Raul-Nicolae</t>
  </si>
  <si>
    <t xml:space="preserve">- Prof.univ.Dr.Ing. Cristina Mohora</t>
  </si>
  <si>
    <t xml:space="preserve">BABA N. Cătălin-Dumitru</t>
  </si>
  <si>
    <t xml:space="preserve">BULIE Şt. Andrei-Alexandru</t>
  </si>
  <si>
    <t xml:space="preserve">CĂLIN C. Mădălin-Georgian</t>
  </si>
  <si>
    <t xml:space="preserve">IFTODE (IVAŞCU) I. Oana-Cornelia</t>
  </si>
  <si>
    <t xml:space="preserve">NECHITA N. Simona-Elena</t>
  </si>
  <si>
    <t xml:space="preserve">VLAICU L. Aurel-Dumitru</t>
  </si>
  <si>
    <t xml:space="preserve">VOICU M. Georgeta-Roxana</t>
  </si>
  <si>
    <t xml:space="preserve">- Prof.univ.Dr.Ing. Nicolae Predincea - As. Dr. Ing. Marius Paraschiv</t>
  </si>
  <si>
    <t xml:space="preserve">BARBU I. Marian</t>
  </si>
  <si>
    <t xml:space="preserve">- Prof.univ.Dr.Ing. Stefan Velicu</t>
  </si>
  <si>
    <t xml:space="preserve">DIACONU A. Marius-Emil</t>
  </si>
  <si>
    <t xml:space="preserve">CMP</t>
  </si>
  <si>
    <t xml:space="preserve">GHEORGHE N. Florina-Georgiana</t>
  </si>
  <si>
    <t xml:space="preserve">- Sl.Dr.Ing. Claudiu Bisu</t>
  </si>
  <si>
    <t xml:space="preserve">BUMBARIU T. Bogdan</t>
  </si>
  <si>
    <t xml:space="preserve">GIURICI Al. Roxana-Irina</t>
  </si>
  <si>
    <t xml:space="preserve">- Sl.Dr.Ing. Florea Dorel Anania</t>
  </si>
  <si>
    <t xml:space="preserve">MOISEI C. Adrian-Valentin</t>
  </si>
  <si>
    <t xml:space="preserve">REZISTENTA</t>
  </si>
  <si>
    <t xml:space="preserve">- Conf.Dr.Ing. Stefan Sorohan</t>
  </si>
  <si>
    <t xml:space="preserve">ROTARU I. Vadim</t>
  </si>
  <si>
    <t xml:space="preserve">SIS</t>
  </si>
  <si>
    <t xml:space="preserve">- Prof.univ.Dr.Ing. Anton Hadar</t>
  </si>
  <si>
    <t xml:space="preserve">TEODORESCU I. Ciprian</t>
  </si>
  <si>
    <t xml:space="preserve">- Prof.univ.Dr.Ing. Ioan Parausanu</t>
  </si>
  <si>
    <t xml:space="preserve">PÎRLOG S. Radu Ion</t>
  </si>
  <si>
    <t xml:space="preserve">- Sl.Dr.Ing. Daniel Vlasceanu</t>
  </si>
  <si>
    <t xml:space="preserve">BOJAN R. Alexandru-Teodor</t>
  </si>
  <si>
    <t xml:space="preserve">TCM</t>
  </si>
  <si>
    <t xml:space="preserve">- Conf.Dr.Ing. Andrei Dumitrescu</t>
  </si>
  <si>
    <t xml:space="preserve">DOBRE M. Elena-Alexandra</t>
  </si>
  <si>
    <t xml:space="preserve">DIPI</t>
  </si>
  <si>
    <t xml:space="preserve">IACOB G. Elena-Aurelia</t>
  </si>
  <si>
    <t xml:space="preserve">ISTRATE A. Victor</t>
  </si>
  <si>
    <t xml:space="preserve">- Conf.Dr.Ing. Liviu Daniel Ghiculescu</t>
  </si>
  <si>
    <t xml:space="preserve">LUPAN I. Alexandru</t>
  </si>
  <si>
    <t xml:space="preserve">IEMA</t>
  </si>
  <si>
    <t xml:space="preserve">- Conf.Dr.Ing. Liviu Daniel Ghiculescu - Prof.univ.Dr.Ing. Niculae Ion Marinescu</t>
  </si>
  <si>
    <t xml:space="preserve">GRUMEZESCU C. Mihai</t>
  </si>
  <si>
    <t xml:space="preserve">IAAC</t>
  </si>
  <si>
    <t xml:space="preserve">HAITĂ P. Costin - Alexandru</t>
  </si>
  <si>
    <t xml:space="preserve">MITREA Z. Georgian- Marian</t>
  </si>
  <si>
    <t xml:space="preserve">IPFP</t>
  </si>
  <si>
    <t xml:space="preserve">NEDELCU C. Laurenţiu</t>
  </si>
  <si>
    <t xml:space="preserve">ŞINCA T. Alexandru</t>
  </si>
  <si>
    <t xml:space="preserve">- Conf.Dr.Ing. Nicolae Ionescu</t>
  </si>
  <si>
    <t xml:space="preserve">DRĂGANA T. Florin- Ionuţ</t>
  </si>
  <si>
    <t xml:space="preserve">ENE I. Bogdan-Nicolae</t>
  </si>
  <si>
    <t xml:space="preserve">FUNIE I. Ioana - Alina</t>
  </si>
  <si>
    <t xml:space="preserve">LUNGESCU V. Radu Ionuţ</t>
  </si>
  <si>
    <t xml:space="preserve">MICLEA C. Dragoş - Costin</t>
  </si>
  <si>
    <t xml:space="preserve">MUŞAT I. Mihai-Nicolae</t>
  </si>
  <si>
    <t xml:space="preserve">PĂTRU D. Dănuţ</t>
  </si>
  <si>
    <t xml:space="preserve">PIENESCU T. Toader-Marian</t>
  </si>
  <si>
    <t xml:space="preserve">VASILE N. Marius-Adrian</t>
  </si>
  <si>
    <t xml:space="preserve">VOICU I. Ion-Ştefan</t>
  </si>
  <si>
    <t xml:space="preserve">- Conf.Dr.Ing. Sergiu Tonoiu</t>
  </si>
  <si>
    <t xml:space="preserve">OPREA C. Constantin-Andrei</t>
  </si>
  <si>
    <t xml:space="preserve">STROIU C. Lucian</t>
  </si>
  <si>
    <t xml:space="preserve">TĂTĂRUŞANU E. Andrei- Vasile</t>
  </si>
  <si>
    <t xml:space="preserve">- Prof.univ.Dr.Ing. Aurelian Vlase</t>
  </si>
  <si>
    <t xml:space="preserve">ANTOCI Gh. Adrian George</t>
  </si>
  <si>
    <t xml:space="preserve">MIHALACHE I. Marius-Alexandru</t>
  </si>
  <si>
    <t xml:space="preserve">OCHEA S. Eugen - Sorin</t>
  </si>
  <si>
    <t xml:space="preserve">CIMA</t>
  </si>
  <si>
    <t xml:space="preserve">OTROC C.B. Daniel - Cezar</t>
  </si>
  <si>
    <t xml:space="preserve">VÎLCULESCU G. Dumitru Codrin</t>
  </si>
  <si>
    <t xml:space="preserve">- Prof.univ.Dr.Ing. Constantin Opran</t>
  </si>
  <si>
    <t xml:space="preserve">PARIS C. Alexandru-Ionuţ</t>
  </si>
  <si>
    <t xml:space="preserve">INPN</t>
  </si>
  <si>
    <t xml:space="preserve">- Prof.univ.Dr.Ing. Gheorghe Sindila</t>
  </si>
  <si>
    <t xml:space="preserve">BĂEŢICA Al. Liana Milica</t>
  </si>
  <si>
    <t xml:space="preserve">CIOBOTARU Gh. Cosmin -Viorel</t>
  </si>
  <si>
    <t xml:space="preserve">CONDREA I. Liviu</t>
  </si>
  <si>
    <t xml:space="preserve">DRĂGUŞIN C. Adriana-Maria</t>
  </si>
  <si>
    <t xml:space="preserve">DUMITRIU D. Eugen-Florin</t>
  </si>
  <si>
    <t xml:space="preserve">IONIŢĂ C. Ana - Maria</t>
  </si>
  <si>
    <t xml:space="preserve">IVAN I. Cosmin- Cătălin</t>
  </si>
  <si>
    <t xml:space="preserve">NĂSTASE Gh. Gabriel-Cosmin</t>
  </si>
  <si>
    <t xml:space="preserve">SĂRĂIDĂNEANU V. Adriana</t>
  </si>
  <si>
    <t xml:space="preserve">STRĂCHINESCU C. Marius- Alin</t>
  </si>
  <si>
    <t xml:space="preserve">- Prof.univ.Dr.Ing. Niculae Ion Marinescu - Conf.Dr.Ing. Liviu Daniel Ghiculescu</t>
  </si>
  <si>
    <t xml:space="preserve">STĂNICĂ Al. Ion</t>
  </si>
  <si>
    <t xml:space="preserve">TMS</t>
  </si>
  <si>
    <t xml:space="preserve">BURCEA M. Lucian</t>
  </si>
  <si>
    <t xml:space="preserve">IMPSC</t>
  </si>
  <si>
    <t xml:space="preserve">TACHE T. Ana - Maria</t>
  </si>
  <si>
    <t xml:space="preserve">- As.Dr.Ing. Constantin BUJOR</t>
  </si>
  <si>
    <t xml:space="preserve">NICHIFOR P. Denis - Alexandra</t>
  </si>
  <si>
    <t xml:space="preserve">ISSM</t>
  </si>
  <si>
    <t xml:space="preserve">SANDA M.I. Cătălina-Ioana</t>
  </si>
  <si>
    <t xml:space="preserve">- Conf.Dr.Ing. Cătălin- Gheorghe AMZA</t>
  </si>
  <si>
    <t xml:space="preserve">BADEA M.L. Emilia- Mihaela</t>
  </si>
  <si>
    <t xml:space="preserve">CATARGIU D. Andra</t>
  </si>
  <si>
    <t xml:space="preserve">CHIVU M. Mihai</t>
  </si>
  <si>
    <t xml:space="preserve">IC</t>
  </si>
  <si>
    <t xml:space="preserve">MOTOMANCEA A. Irina-Lelia</t>
  </si>
  <si>
    <t xml:space="preserve">PALADA B. Dumitru</t>
  </si>
  <si>
    <t xml:space="preserve">PĂUN (COJANU) I. Alina- Veronica</t>
  </si>
  <si>
    <t xml:space="preserve">PIŢURLEA (ALEXIE) I. Elena- Iustina</t>
  </si>
  <si>
    <t xml:space="preserve">VÎRLAN I. Alin- Cosmin</t>
  </si>
  <si>
    <t xml:space="preserve">- Conf.Dr.Ing. Dan Florin NITOI</t>
  </si>
  <si>
    <t xml:space="preserve">CEBOTARI A. Liliana</t>
  </si>
  <si>
    <t xml:space="preserve">DRUGĂ (CUMPĂNĂŞOIU) P. Elena- Irina</t>
  </si>
  <si>
    <t xml:space="preserve">FLOREA (GEORGESCU) I. Nadia- Mădălina</t>
  </si>
  <si>
    <t xml:space="preserve">GEORGESCU Gh. Claudiu- Iulian</t>
  </si>
  <si>
    <t xml:space="preserve">GRIGORE (TRIFU) N. Daniela</t>
  </si>
  <si>
    <t xml:space="preserve">NICA Gh. Gheorghe</t>
  </si>
  <si>
    <t xml:space="preserve">PRIPASU M. Elena- Luminiţa</t>
  </si>
  <si>
    <t xml:space="preserve">VICĂ I. Daniel</t>
  </si>
  <si>
    <t xml:space="preserve">- Conf.Dr.Ing. Gabriel Garleanu</t>
  </si>
  <si>
    <t xml:space="preserve">DOBRIN R.D. Mihai</t>
  </si>
  <si>
    <t xml:space="preserve">- Conf.Dr.Ing. Mircea GRIGORIU</t>
  </si>
  <si>
    <t xml:space="preserve">ANDREOIU A. Bianca-Andreea</t>
  </si>
  <si>
    <t xml:space="preserve">- Conf.Dr.Ing. Stefan Funar</t>
  </si>
  <si>
    <t xml:space="preserve">BOBOC D. Raluca-Nicoleta</t>
  </si>
  <si>
    <t xml:space="preserve">ENACHE T. Marius</t>
  </si>
  <si>
    <t xml:space="preserve">- Dr. Ing. Doru DARABONT</t>
  </si>
  <si>
    <t xml:space="preserve">DUMITRACHE C. Andrei</t>
  </si>
  <si>
    <t xml:space="preserve">- Prof.univ.Dr.Ing. Alexandrina Mihai</t>
  </si>
  <si>
    <t xml:space="preserve">MARIN V. Teodor</t>
  </si>
  <si>
    <t xml:space="preserve">ECMP</t>
  </si>
  <si>
    <t xml:space="preserve">NEGOIŢĂ I. Andrei-Florin</t>
  </si>
  <si>
    <t xml:space="preserve">VINTILĂ N. Monica-Elena</t>
  </si>
  <si>
    <t xml:space="preserve">- Prof.univ.Dr.Ing. Gheorghe Solomon</t>
  </si>
  <si>
    <t xml:space="preserve">NAZARIE N. Marian- Cătălin</t>
  </si>
  <si>
    <t xml:space="preserve">TONOIU S. Marius</t>
  </si>
  <si>
    <t xml:space="preserve">VASILESCU F. Adela-Cristina</t>
  </si>
  <si>
    <t xml:space="preserve">VIŞAN P. Claudiu-Florentin</t>
  </si>
  <si>
    <t xml:space="preserve">- Prof.univ.Dr.Ing. Ionelia Voiculescu</t>
  </si>
  <si>
    <t xml:space="preserve">CÂMPUREAN A.M. Adrian- Horia</t>
  </si>
  <si>
    <t xml:space="preserve">ONOFREI Gh. Octavian</t>
  </si>
  <si>
    <t xml:space="preserve">PREDA I. Alin-Valentin</t>
  </si>
  <si>
    <t xml:space="preserve">- Sl.dr.ing Oana-Roxana Chivu</t>
  </si>
  <si>
    <t xml:space="preserve">FÂRŢADI E. Diana</t>
  </si>
  <si>
    <t xml:space="preserve">MATACHE V. Simona</t>
  </si>
  <si>
    <t xml:space="preserve">ZĂGAN C. Elena</t>
  </si>
  <si>
    <t xml:space="preserve">- Sl.Dr.Ing. Claudia Borda</t>
  </si>
  <si>
    <t xml:space="preserve">ALEXIE D. Sergiu</t>
  </si>
  <si>
    <t xml:space="preserve">CREANGĂ S. Gabriel -Alin</t>
  </si>
  <si>
    <t xml:space="preserve">CUMPĂNĂŞOIU Gh. Gheorghe</t>
  </si>
  <si>
    <t xml:space="preserve">IONESCU Şt. Florina</t>
  </si>
  <si>
    <t xml:space="preserve">ROTAR (CREANGĂ) M. Mihaela</t>
  </si>
  <si>
    <t xml:space="preserve">- Sl.Dr.Ing. Gabriela Mateiasi</t>
  </si>
  <si>
    <t xml:space="preserve">ŞTEFAN P. Elena - Cristina</t>
  </si>
  <si>
    <t xml:space="preserve">- Sl.Dr.Ing. Marinela Marinescu</t>
  </si>
  <si>
    <t xml:space="preserve">BERCI (PREDA) M. Gabriela</t>
  </si>
  <si>
    <t xml:space="preserve">COSMA I. Raluca</t>
  </si>
  <si>
    <t xml:space="preserve">NIŢU C. Gabriel-Virgil</t>
  </si>
  <si>
    <t xml:space="preserve">PREDA I. Cristian - Dorel</t>
  </si>
  <si>
    <t xml:space="preserve">- Sl.Dr.Ing. Rujinski Alexandru Dumitrache</t>
  </si>
  <si>
    <t xml:space="preserve">BACIU I. Alexandra-Gina</t>
  </si>
  <si>
    <t xml:space="preserve">- Sl.Dr.Ing. Zoia Apostolescu</t>
  </si>
  <si>
    <t xml:space="preserve">CINCĂ I. Olivian</t>
  </si>
  <si>
    <t xml:space="preserve">DINCĂ F. Ovidiu- George</t>
  </si>
  <si>
    <t xml:space="preserve">GHIODA G.V. Andreea-Gabriela</t>
  </si>
  <si>
    <t xml:space="preserve">MATEIU I. Adrian</t>
  </si>
  <si>
    <t xml:space="preserve">OŞLOBEANU C. Adrian</t>
  </si>
  <si>
    <t xml:space="preserve">POPESCU C. Silviu- Teodor</t>
  </si>
  <si>
    <t xml:space="preserve">ŞERBAN- ERBICENI F. Alexandru-I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7"/>
  <sheetViews>
    <sheetView showFormulas="false" showGridLines="true" showRowColHeaders="true" showZeros="true" rightToLeft="false" tabSelected="true" showOutlineSymbols="true" defaultGridColor="true" view="normal" topLeftCell="A160" colorId="64" zoomScale="86" zoomScaleNormal="86" zoomScalePageLayoutView="72" workbookViewId="0">
      <selection pane="topLeft" activeCell="D109" activeCellId="0" sqref="D109:F10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3.99"/>
    <col collapsed="false" customWidth="true" hidden="false" outlineLevel="0" max="2" min="2" style="1" width="14.7"/>
    <col collapsed="false" customWidth="true" hidden="false" outlineLevel="0" max="3" min="3" style="1" width="48.56"/>
    <col collapsed="false" customWidth="true" hidden="false" outlineLevel="0" max="4" min="4" style="1" width="48.99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15.75" hidden="false" customHeight="true" outlineLevel="0" collapsed="false">
      <c r="B2" s="4" t="s">
        <v>5</v>
      </c>
      <c r="C2" s="5" t="n">
        <v>4</v>
      </c>
      <c r="F2" s="3" t="n">
        <f aca="false">SUM(F3:F166)</f>
        <v>154</v>
      </c>
    </row>
    <row r="3" customFormat="false" ht="16.5" hidden="false" customHeight="true" outlineLevel="2" collapsed="false">
      <c r="B3" s="6"/>
      <c r="C3" s="7" t="s">
        <v>6</v>
      </c>
      <c r="D3" s="7" t="s">
        <v>7</v>
      </c>
      <c r="E3" s="7" t="s">
        <v>8</v>
      </c>
      <c r="F3" s="8" t="n">
        <f aca="false">IF(ISBLANK(D3),0,1)</f>
        <v>1</v>
      </c>
    </row>
    <row r="4" customFormat="false" ht="16.5" hidden="false" customHeight="true" outlineLevel="2" collapsed="false">
      <c r="B4" s="6"/>
      <c r="C4" s="7" t="s">
        <v>9</v>
      </c>
      <c r="D4" s="7" t="s">
        <v>10</v>
      </c>
      <c r="E4" s="7" t="s">
        <v>11</v>
      </c>
      <c r="F4" s="8" t="n">
        <f aca="false">IF(ISBLANK(D4),0,1)</f>
        <v>1</v>
      </c>
    </row>
    <row r="5" customFormat="false" ht="16.5" hidden="false" customHeight="true" outlineLevel="2" collapsed="false">
      <c r="B5" s="6"/>
      <c r="C5" s="6"/>
      <c r="D5" s="7" t="s">
        <v>12</v>
      </c>
      <c r="E5" s="7" t="s">
        <v>11</v>
      </c>
      <c r="F5" s="8" t="n">
        <f aca="false">IF(ISBLANK(D5),0,1)</f>
        <v>1</v>
      </c>
    </row>
    <row r="6" customFormat="false" ht="16.5" hidden="false" customHeight="true" outlineLevel="2" collapsed="false">
      <c r="B6" s="6"/>
      <c r="C6" s="7" t="s">
        <v>13</v>
      </c>
      <c r="D6" s="7" t="s">
        <v>14</v>
      </c>
      <c r="E6" s="7" t="s">
        <v>8</v>
      </c>
      <c r="F6" s="8" t="n">
        <f aca="false">IF(ISBLANK(D6),0,1)</f>
        <v>1</v>
      </c>
    </row>
    <row r="7" customFormat="false" ht="16.5" hidden="false" customHeight="true" outlineLevel="0" collapsed="false">
      <c r="B7" s="4" t="s">
        <v>15</v>
      </c>
      <c r="C7" s="5" t="n">
        <v>16</v>
      </c>
      <c r="F7" s="9"/>
    </row>
    <row r="8" customFormat="false" ht="16.5" hidden="false" customHeight="true" outlineLevel="2" collapsed="false">
      <c r="B8" s="6"/>
      <c r="C8" s="7" t="s">
        <v>16</v>
      </c>
      <c r="D8" s="7" t="s">
        <v>17</v>
      </c>
      <c r="E8" s="7" t="s">
        <v>18</v>
      </c>
      <c r="F8" s="8" t="n">
        <f aca="false">IF(ISBLANK(D8),0,1)</f>
        <v>1</v>
      </c>
    </row>
    <row r="9" customFormat="false" ht="16.5" hidden="false" customHeight="true" outlineLevel="2" collapsed="false">
      <c r="B9" s="6"/>
      <c r="C9" s="7" t="s">
        <v>19</v>
      </c>
      <c r="D9" s="7" t="s">
        <v>20</v>
      </c>
      <c r="E9" s="7" t="s">
        <v>21</v>
      </c>
      <c r="F9" s="8" t="n">
        <f aca="false">IF(ISBLANK(D9),0,1)</f>
        <v>1</v>
      </c>
    </row>
    <row r="10" customFormat="false" ht="16.5" hidden="false" customHeight="true" outlineLevel="2" collapsed="false">
      <c r="B10" s="6"/>
      <c r="C10" s="7" t="s">
        <v>22</v>
      </c>
      <c r="D10" s="7" t="s">
        <v>23</v>
      </c>
      <c r="E10" s="7" t="s">
        <v>21</v>
      </c>
      <c r="F10" s="8" t="n">
        <f aca="false">IF(ISBLANK(D10),0,1)</f>
        <v>1</v>
      </c>
    </row>
    <row r="11" customFormat="false" ht="16.5" hidden="false" customHeight="true" outlineLevel="2" collapsed="false">
      <c r="B11" s="6"/>
      <c r="C11" s="7" t="s">
        <v>24</v>
      </c>
      <c r="D11" s="7" t="s">
        <v>25</v>
      </c>
      <c r="E11" s="7" t="s">
        <v>21</v>
      </c>
      <c r="F11" s="8" t="n">
        <f aca="false">IF(ISBLANK(D11),0,1)</f>
        <v>1</v>
      </c>
    </row>
    <row r="12" customFormat="false" ht="16.5" hidden="false" customHeight="true" outlineLevel="2" collapsed="false">
      <c r="B12" s="6"/>
      <c r="C12" s="6"/>
      <c r="D12" s="7" t="s">
        <v>26</v>
      </c>
      <c r="E12" s="7" t="s">
        <v>21</v>
      </c>
      <c r="F12" s="8" t="n">
        <f aca="false">IF(ISBLANK(D12),0,1)</f>
        <v>1</v>
      </c>
    </row>
    <row r="13" customFormat="false" ht="16.5" hidden="false" customHeight="true" outlineLevel="2" collapsed="false">
      <c r="B13" s="6"/>
      <c r="C13" s="6"/>
      <c r="D13" s="7" t="s">
        <v>27</v>
      </c>
      <c r="E13" s="7" t="s">
        <v>21</v>
      </c>
      <c r="F13" s="8" t="n">
        <f aca="false">IF(ISBLANK(D13),0,1)</f>
        <v>1</v>
      </c>
    </row>
    <row r="14" customFormat="false" ht="16.5" hidden="false" customHeight="true" outlineLevel="2" collapsed="false">
      <c r="B14" s="6"/>
      <c r="C14" s="7" t="s">
        <v>28</v>
      </c>
      <c r="D14" s="7" t="s">
        <v>29</v>
      </c>
      <c r="E14" s="7" t="s">
        <v>21</v>
      </c>
      <c r="F14" s="8" t="n">
        <f aca="false">IF(ISBLANK(D14),0,1)</f>
        <v>1</v>
      </c>
    </row>
    <row r="15" customFormat="false" ht="16.5" hidden="false" customHeight="true" outlineLevel="2" collapsed="false">
      <c r="B15" s="6"/>
      <c r="C15" s="6"/>
      <c r="D15" s="7" t="s">
        <v>30</v>
      </c>
      <c r="E15" s="7" t="s">
        <v>21</v>
      </c>
      <c r="F15" s="8" t="n">
        <f aca="false">IF(ISBLANK(D15),0,1)</f>
        <v>1</v>
      </c>
    </row>
    <row r="16" customFormat="false" ht="16.5" hidden="false" customHeight="true" outlineLevel="2" collapsed="false">
      <c r="B16" s="6"/>
      <c r="C16" s="6"/>
      <c r="D16" s="7" t="s">
        <v>31</v>
      </c>
      <c r="E16" s="7" t="s">
        <v>21</v>
      </c>
      <c r="F16" s="8" t="n">
        <f aca="false">IF(ISBLANK(D16),0,1)</f>
        <v>1</v>
      </c>
    </row>
    <row r="17" customFormat="false" ht="16.5" hidden="false" customHeight="true" outlineLevel="2" collapsed="false">
      <c r="B17" s="6"/>
      <c r="C17" s="6"/>
      <c r="D17" s="7" t="s">
        <v>32</v>
      </c>
      <c r="E17" s="7" t="s">
        <v>21</v>
      </c>
      <c r="F17" s="8" t="n">
        <f aca="false">IF(ISBLANK(D17),0,1)</f>
        <v>1</v>
      </c>
    </row>
    <row r="18" customFormat="false" ht="16.5" hidden="false" customHeight="true" outlineLevel="2" collapsed="false">
      <c r="B18" s="6"/>
      <c r="C18" s="6"/>
      <c r="D18" s="7" t="s">
        <v>33</v>
      </c>
      <c r="E18" s="7" t="s">
        <v>21</v>
      </c>
      <c r="F18" s="8" t="n">
        <f aca="false">IF(ISBLANK(D18),0,1)</f>
        <v>1</v>
      </c>
    </row>
    <row r="19" customFormat="false" ht="16.5" hidden="false" customHeight="true" outlineLevel="2" collapsed="false">
      <c r="B19" s="6"/>
      <c r="C19" s="7" t="s">
        <v>34</v>
      </c>
      <c r="D19" s="7" t="s">
        <v>35</v>
      </c>
      <c r="E19" s="7" t="s">
        <v>21</v>
      </c>
      <c r="F19" s="8" t="n">
        <f aca="false">IF(ISBLANK(D19),0,1)</f>
        <v>1</v>
      </c>
    </row>
    <row r="20" customFormat="false" ht="16.5" hidden="false" customHeight="true" outlineLevel="2" collapsed="false">
      <c r="B20" s="6"/>
      <c r="C20" s="6"/>
      <c r="D20" s="7" t="s">
        <v>36</v>
      </c>
      <c r="E20" s="7" t="s">
        <v>21</v>
      </c>
      <c r="F20" s="8" t="n">
        <f aca="false">IF(ISBLANK(D20),0,1)</f>
        <v>1</v>
      </c>
    </row>
    <row r="21" customFormat="false" ht="16.5" hidden="false" customHeight="true" outlineLevel="2" collapsed="false">
      <c r="B21" s="6"/>
      <c r="C21" s="6"/>
      <c r="D21" s="7" t="s">
        <v>37</v>
      </c>
      <c r="E21" s="7" t="s">
        <v>21</v>
      </c>
      <c r="F21" s="8" t="n">
        <f aca="false">IF(ISBLANK(D21),0,1)</f>
        <v>1</v>
      </c>
    </row>
    <row r="22" customFormat="false" ht="16.5" hidden="false" customHeight="true" outlineLevel="2" collapsed="false">
      <c r="B22" s="6"/>
      <c r="C22" s="6"/>
      <c r="D22" s="7" t="s">
        <v>38</v>
      </c>
      <c r="E22" s="7" t="s">
        <v>21</v>
      </c>
      <c r="F22" s="8" t="n">
        <f aca="false">IF(ISBLANK(D22),0,1)</f>
        <v>1</v>
      </c>
    </row>
    <row r="23" customFormat="false" ht="16.5" hidden="false" customHeight="true" outlineLevel="2" collapsed="false">
      <c r="B23" s="6"/>
      <c r="C23" s="6"/>
      <c r="D23" s="7" t="s">
        <v>39</v>
      </c>
      <c r="E23" s="7" t="s">
        <v>21</v>
      </c>
      <c r="F23" s="8" t="n">
        <f aca="false">IF(ISBLANK(D23),0,1)</f>
        <v>1</v>
      </c>
    </row>
    <row r="24" customFormat="false" ht="16.5" hidden="false" customHeight="true" outlineLevel="0" collapsed="false">
      <c r="B24" s="4" t="s">
        <v>40</v>
      </c>
      <c r="C24" s="5" t="n">
        <v>35</v>
      </c>
    </row>
    <row r="25" customFormat="false" ht="15" hidden="false" customHeight="false" outlineLevel="0" collapsed="false">
      <c r="B25" s="4"/>
      <c r="C25" s="7"/>
      <c r="D25" s="7"/>
      <c r="E25" s="7"/>
      <c r="F25" s="7"/>
    </row>
    <row r="26" customFormat="false" ht="16.5" hidden="false" customHeight="true" outlineLevel="2" collapsed="false">
      <c r="B26" s="4"/>
      <c r="C26" s="7"/>
      <c r="D26" s="7" t="s">
        <v>41</v>
      </c>
      <c r="E26" s="7" t="s">
        <v>42</v>
      </c>
      <c r="F26" s="7" t="n">
        <f aca="false">IF(ISBLANK(D26),0,1)</f>
        <v>1</v>
      </c>
    </row>
    <row r="27" customFormat="false" ht="16.5" hidden="false" customHeight="true" outlineLevel="2" collapsed="false">
      <c r="B27" s="4"/>
      <c r="C27" s="7" t="s">
        <v>43</v>
      </c>
      <c r="D27" s="7" t="s">
        <v>44</v>
      </c>
      <c r="E27" s="7" t="s">
        <v>42</v>
      </c>
      <c r="F27" s="7" t="n">
        <f aca="false">IF(ISBLANK(D27),0,1)</f>
        <v>1</v>
      </c>
    </row>
    <row r="28" customFormat="false" ht="16.5" hidden="false" customHeight="true" outlineLevel="2" collapsed="false">
      <c r="B28" s="4"/>
      <c r="C28" s="7" t="s">
        <v>45</v>
      </c>
      <c r="D28" s="7" t="s">
        <v>46</v>
      </c>
      <c r="E28" s="7" t="s">
        <v>42</v>
      </c>
      <c r="F28" s="7" t="n">
        <f aca="false">IF(ISBLANK(D28),0,1)</f>
        <v>1</v>
      </c>
    </row>
    <row r="29" customFormat="false" ht="16.5" hidden="false" customHeight="true" outlineLevel="2" collapsed="false">
      <c r="B29" s="4"/>
      <c r="C29" s="7" t="s">
        <v>47</v>
      </c>
      <c r="D29" s="7" t="s">
        <v>48</v>
      </c>
      <c r="E29" s="7" t="s">
        <v>40</v>
      </c>
      <c r="F29" s="7" t="n">
        <f aca="false">IF(ISBLANK(D29),0,1)</f>
        <v>1</v>
      </c>
    </row>
    <row r="30" customFormat="false" ht="16.5" hidden="false" customHeight="true" outlineLevel="2" collapsed="false">
      <c r="B30" s="4"/>
      <c r="C30" s="7"/>
      <c r="D30" s="7" t="s">
        <v>49</v>
      </c>
      <c r="E30" s="7" t="s">
        <v>40</v>
      </c>
      <c r="F30" s="7" t="n">
        <f aca="false">IF(ISBLANK(D30),0,1)</f>
        <v>1</v>
      </c>
    </row>
    <row r="31" customFormat="false" ht="16.5" hidden="false" customHeight="true" outlineLevel="2" collapsed="false">
      <c r="B31" s="4"/>
      <c r="C31" s="7" t="s">
        <v>50</v>
      </c>
      <c r="D31" s="7" t="s">
        <v>51</v>
      </c>
      <c r="E31" s="7" t="s">
        <v>52</v>
      </c>
      <c r="F31" s="7" t="n">
        <f aca="false">IF(ISBLANK(D31),0,1)</f>
        <v>1</v>
      </c>
    </row>
    <row r="32" customFormat="false" ht="16.5" hidden="false" customHeight="true" outlineLevel="2" collapsed="false">
      <c r="B32" s="4"/>
      <c r="C32" s="7"/>
      <c r="D32" s="7" t="s">
        <v>53</v>
      </c>
      <c r="E32" s="7" t="s">
        <v>52</v>
      </c>
      <c r="F32" s="7" t="n">
        <f aca="false">IF(ISBLANK(D32),0,1)</f>
        <v>1</v>
      </c>
    </row>
    <row r="33" customFormat="false" ht="16.5" hidden="false" customHeight="true" outlineLevel="2" collapsed="false">
      <c r="B33" s="4"/>
      <c r="C33" s="7" t="s">
        <v>54</v>
      </c>
      <c r="D33" s="7" t="s">
        <v>55</v>
      </c>
      <c r="E33" s="7" t="s">
        <v>56</v>
      </c>
      <c r="F33" s="7" t="n">
        <f aca="false">IF(ISBLANK(D33),0,1)</f>
        <v>1</v>
      </c>
    </row>
    <row r="34" customFormat="false" ht="16.5" hidden="false" customHeight="true" outlineLevel="2" collapsed="false">
      <c r="B34" s="4"/>
      <c r="C34" s="7" t="s">
        <v>57</v>
      </c>
      <c r="D34" s="7" t="s">
        <v>58</v>
      </c>
      <c r="E34" s="7" t="s">
        <v>42</v>
      </c>
      <c r="F34" s="7" t="n">
        <f aca="false">IF(ISBLANK(D34),0,1)</f>
        <v>1</v>
      </c>
    </row>
    <row r="35" customFormat="false" ht="16.5" hidden="false" customHeight="true" outlineLevel="2" collapsed="false">
      <c r="B35" s="4"/>
      <c r="C35" s="7"/>
      <c r="D35" s="7" t="s">
        <v>59</v>
      </c>
      <c r="E35" s="7" t="s">
        <v>42</v>
      </c>
      <c r="F35" s="7" t="n">
        <f aca="false">IF(ISBLANK(D35),0,1)</f>
        <v>1</v>
      </c>
    </row>
    <row r="36" customFormat="false" ht="16.5" hidden="false" customHeight="true" outlineLevel="2" collapsed="false">
      <c r="B36" s="4"/>
      <c r="C36" s="7" t="s">
        <v>60</v>
      </c>
      <c r="D36" s="7" t="s">
        <v>61</v>
      </c>
      <c r="E36" s="7" t="s">
        <v>40</v>
      </c>
      <c r="F36" s="7" t="n">
        <f aca="false">IF(ISBLANK(D36),0,1)</f>
        <v>1</v>
      </c>
    </row>
    <row r="37" customFormat="false" ht="16.5" hidden="false" customHeight="true" outlineLevel="2" collapsed="false">
      <c r="B37" s="4"/>
      <c r="C37" s="7"/>
      <c r="D37" s="7" t="s">
        <v>62</v>
      </c>
      <c r="E37" s="7" t="s">
        <v>40</v>
      </c>
      <c r="F37" s="7" t="n">
        <f aca="false">IF(ISBLANK(D37),0,1)</f>
        <v>1</v>
      </c>
    </row>
    <row r="38" customFormat="false" ht="16.5" hidden="false" customHeight="true" outlineLevel="2" collapsed="false">
      <c r="B38" s="4"/>
      <c r="C38" s="7"/>
      <c r="D38" s="7" t="s">
        <v>63</v>
      </c>
      <c r="E38" s="7" t="s">
        <v>64</v>
      </c>
      <c r="F38" s="7" t="n">
        <f aca="false">IF(ISBLANK(D38),0,1)</f>
        <v>1</v>
      </c>
    </row>
    <row r="39" customFormat="false" ht="16.5" hidden="false" customHeight="true" outlineLevel="2" collapsed="false">
      <c r="B39" s="4"/>
      <c r="C39" s="7"/>
      <c r="D39" s="7" t="s">
        <v>65</v>
      </c>
      <c r="E39" s="7" t="s">
        <v>66</v>
      </c>
      <c r="F39" s="7" t="n">
        <f aca="false">IF(ISBLANK(D39),0,1)</f>
        <v>1</v>
      </c>
    </row>
    <row r="40" customFormat="false" ht="16.5" hidden="false" customHeight="true" outlineLevel="2" collapsed="false">
      <c r="B40" s="4"/>
      <c r="C40" s="7"/>
      <c r="D40" s="7" t="s">
        <v>67</v>
      </c>
      <c r="E40" s="7" t="s">
        <v>40</v>
      </c>
      <c r="F40" s="7" t="n">
        <f aca="false">IF(ISBLANK(D40),0,1)</f>
        <v>1</v>
      </c>
    </row>
    <row r="41" customFormat="false" ht="16.5" hidden="false" customHeight="true" outlineLevel="2" collapsed="false">
      <c r="B41" s="4"/>
      <c r="C41" s="7"/>
      <c r="D41" s="7" t="s">
        <v>68</v>
      </c>
      <c r="E41" s="7" t="s">
        <v>40</v>
      </c>
      <c r="F41" s="7" t="n">
        <f aca="false">IF(ISBLANK(D41),0,1)</f>
        <v>1</v>
      </c>
    </row>
    <row r="42" customFormat="false" ht="16.5" hidden="false" customHeight="true" outlineLevel="2" collapsed="false">
      <c r="B42" s="4"/>
      <c r="C42" s="7"/>
      <c r="D42" s="7" t="s">
        <v>69</v>
      </c>
      <c r="E42" s="7" t="s">
        <v>66</v>
      </c>
      <c r="F42" s="7" t="n">
        <f aca="false">IF(ISBLANK(D42),0,1)</f>
        <v>1</v>
      </c>
    </row>
    <row r="43" customFormat="false" ht="16.5" hidden="false" customHeight="true" outlineLevel="2" collapsed="false">
      <c r="B43" s="4"/>
      <c r="C43" s="7"/>
      <c r="D43" s="7" t="s">
        <v>70</v>
      </c>
      <c r="E43" s="7" t="s">
        <v>40</v>
      </c>
      <c r="F43" s="7" t="n">
        <f aca="false">IF(ISBLANK(D43),0,1)</f>
        <v>1</v>
      </c>
    </row>
    <row r="44" customFormat="false" ht="16.5" hidden="false" customHeight="true" outlineLevel="2" collapsed="false">
      <c r="B44" s="4"/>
      <c r="C44" s="7"/>
      <c r="D44" s="7" t="s">
        <v>71</v>
      </c>
      <c r="E44" s="7" t="s">
        <v>40</v>
      </c>
      <c r="F44" s="7" t="n">
        <f aca="false">IF(ISBLANK(D44),0,1)</f>
        <v>1</v>
      </c>
    </row>
    <row r="45" customFormat="false" ht="16.5" hidden="false" customHeight="true" outlineLevel="2" collapsed="false">
      <c r="B45" s="4"/>
      <c r="C45" s="7"/>
      <c r="D45" s="7" t="s">
        <v>72</v>
      </c>
      <c r="E45" s="7" t="s">
        <v>64</v>
      </c>
      <c r="F45" s="7" t="n">
        <f aca="false">IF(ISBLANK(D45),0,1)</f>
        <v>1</v>
      </c>
    </row>
    <row r="46" customFormat="false" ht="16.5" hidden="false" customHeight="true" outlineLevel="2" collapsed="false">
      <c r="B46" s="4"/>
      <c r="C46" s="7"/>
      <c r="D46" s="7" t="s">
        <v>73</v>
      </c>
      <c r="E46" s="7" t="s">
        <v>64</v>
      </c>
      <c r="F46" s="7" t="n">
        <f aca="false">IF(ISBLANK(D46),0,1)</f>
        <v>1</v>
      </c>
    </row>
    <row r="47" customFormat="false" ht="16.5" hidden="false" customHeight="true" outlineLevel="2" collapsed="false">
      <c r="B47" s="4"/>
      <c r="C47" s="7"/>
      <c r="D47" s="7" t="s">
        <v>74</v>
      </c>
      <c r="E47" s="7" t="s">
        <v>40</v>
      </c>
      <c r="F47" s="7" t="n">
        <f aca="false">IF(ISBLANK(D47),0,1)</f>
        <v>1</v>
      </c>
    </row>
    <row r="48" customFormat="false" ht="16.5" hidden="false" customHeight="true" outlineLevel="2" collapsed="false">
      <c r="B48" s="4"/>
      <c r="C48" s="7" t="s">
        <v>75</v>
      </c>
      <c r="D48" s="7" t="s">
        <v>76</v>
      </c>
      <c r="E48" s="7" t="s">
        <v>64</v>
      </c>
      <c r="F48" s="7" t="n">
        <f aca="false">IF(ISBLANK(D48),0,1)</f>
        <v>1</v>
      </c>
    </row>
    <row r="49" customFormat="false" ht="16.5" hidden="false" customHeight="true" outlineLevel="2" collapsed="false">
      <c r="B49" s="4"/>
      <c r="C49" s="7"/>
      <c r="D49" s="7" t="s">
        <v>77</v>
      </c>
      <c r="E49" s="7" t="s">
        <v>42</v>
      </c>
      <c r="F49" s="7" t="n">
        <f aca="false">IF(ISBLANK(D49),0,1)</f>
        <v>1</v>
      </c>
    </row>
    <row r="50" customFormat="false" ht="16.5" hidden="false" customHeight="true" outlineLevel="2" collapsed="false">
      <c r="B50" s="4"/>
      <c r="C50" s="7"/>
      <c r="D50" s="7" t="s">
        <v>78</v>
      </c>
      <c r="E50" s="7" t="s">
        <v>64</v>
      </c>
      <c r="F50" s="7" t="n">
        <f aca="false">IF(ISBLANK(D50),0,1)</f>
        <v>1</v>
      </c>
    </row>
    <row r="51" customFormat="false" ht="16.5" hidden="false" customHeight="true" outlineLevel="2" collapsed="false">
      <c r="B51" s="4"/>
      <c r="C51" s="7"/>
      <c r="D51" s="7" t="s">
        <v>79</v>
      </c>
      <c r="E51" s="7" t="s">
        <v>42</v>
      </c>
      <c r="F51" s="7" t="n">
        <f aca="false">IF(ISBLANK(D51),0,1)</f>
        <v>1</v>
      </c>
    </row>
    <row r="52" customFormat="false" ht="16.5" hidden="false" customHeight="true" outlineLevel="2" collapsed="false">
      <c r="B52" s="4"/>
      <c r="C52" s="7"/>
      <c r="D52" s="7" t="s">
        <v>80</v>
      </c>
      <c r="E52" s="7" t="s">
        <v>64</v>
      </c>
      <c r="F52" s="7" t="n">
        <f aca="false">IF(ISBLANK(D52),0,1)</f>
        <v>1</v>
      </c>
    </row>
    <row r="53" customFormat="false" ht="16.5" hidden="false" customHeight="true" outlineLevel="2" collapsed="false">
      <c r="B53" s="4"/>
      <c r="C53" s="7"/>
      <c r="D53" s="7" t="s">
        <v>81</v>
      </c>
      <c r="E53" s="7" t="s">
        <v>42</v>
      </c>
      <c r="F53" s="7" t="n">
        <f aca="false">IF(ISBLANK(D53),0,1)</f>
        <v>1</v>
      </c>
    </row>
    <row r="54" customFormat="false" ht="16.5" hidden="false" customHeight="true" outlineLevel="2" collapsed="false">
      <c r="B54" s="4"/>
      <c r="C54" s="7"/>
      <c r="D54" s="7" t="s">
        <v>82</v>
      </c>
      <c r="E54" s="7" t="s">
        <v>42</v>
      </c>
      <c r="F54" s="7" t="n">
        <f aca="false">IF(ISBLANK(D54),0,1)</f>
        <v>1</v>
      </c>
    </row>
    <row r="55" customFormat="false" ht="15" hidden="false" customHeight="false" outlineLevel="1" collapsed="false">
      <c r="B55" s="4"/>
      <c r="C55" s="7" t="s">
        <v>83</v>
      </c>
      <c r="D55" s="7"/>
      <c r="E55" s="7"/>
      <c r="F55" s="7"/>
    </row>
    <row r="56" customFormat="false" ht="16.5" hidden="false" customHeight="true" outlineLevel="2" collapsed="false">
      <c r="B56" s="4"/>
      <c r="C56" s="7"/>
      <c r="D56" s="7" t="s">
        <v>84</v>
      </c>
      <c r="E56" s="7" t="s">
        <v>40</v>
      </c>
      <c r="F56" s="7" t="n">
        <f aca="false">IF(ISBLANK(D56),0,1)</f>
        <v>1</v>
      </c>
    </row>
    <row r="57" customFormat="false" ht="16.5" hidden="false" customHeight="true" outlineLevel="2" collapsed="false">
      <c r="B57" s="4"/>
      <c r="C57" s="7" t="s">
        <v>85</v>
      </c>
      <c r="D57" s="7" t="s">
        <v>86</v>
      </c>
      <c r="E57" s="7" t="s">
        <v>87</v>
      </c>
      <c r="F57" s="7" t="n">
        <f aca="false">IF(ISBLANK(D57),0,1)</f>
        <v>1</v>
      </c>
    </row>
    <row r="58" customFormat="false" ht="16.5" hidden="false" customHeight="true" outlineLevel="2" collapsed="false">
      <c r="B58" s="4"/>
      <c r="C58" s="7"/>
      <c r="D58" s="7" t="s">
        <v>88</v>
      </c>
      <c r="E58" s="7" t="s">
        <v>40</v>
      </c>
      <c r="F58" s="7" t="n">
        <f aca="false">IF(ISBLANK(D58),0,1)</f>
        <v>1</v>
      </c>
    </row>
    <row r="59" customFormat="false" ht="16.5" hidden="false" customHeight="true" outlineLevel="2" collapsed="false">
      <c r="B59" s="4"/>
      <c r="C59" s="7" t="s">
        <v>89</v>
      </c>
      <c r="D59" s="7" t="s">
        <v>90</v>
      </c>
      <c r="E59" s="7" t="s">
        <v>40</v>
      </c>
      <c r="F59" s="7" t="n">
        <f aca="false">IF(ISBLANK(D59),0,1)</f>
        <v>1</v>
      </c>
    </row>
    <row r="60" customFormat="false" ht="16.5" hidden="false" customHeight="true" outlineLevel="2" collapsed="false">
      <c r="B60" s="4"/>
      <c r="C60" s="7"/>
      <c r="D60" s="7" t="s">
        <v>91</v>
      </c>
      <c r="E60" s="7" t="s">
        <v>40</v>
      </c>
      <c r="F60" s="7" t="n">
        <f aca="false">IF(ISBLANK(D60),0,1)</f>
        <v>1</v>
      </c>
    </row>
    <row r="61" customFormat="false" ht="16.5" hidden="false" customHeight="true" outlineLevel="2" collapsed="false">
      <c r="B61" s="4"/>
      <c r="C61" s="7" t="s">
        <v>92</v>
      </c>
      <c r="D61" s="7" t="s">
        <v>93</v>
      </c>
      <c r="E61" s="7" t="s">
        <v>56</v>
      </c>
      <c r="F61" s="7" t="n">
        <f aca="false">IF(ISBLANK(D61),0,1)</f>
        <v>1</v>
      </c>
    </row>
    <row r="62" customFormat="false" ht="15.75" hidden="false" customHeight="true" outlineLevel="0" collapsed="false">
      <c r="B62" s="10" t="s">
        <v>94</v>
      </c>
      <c r="C62" s="5" t="n">
        <v>4</v>
      </c>
    </row>
    <row r="63" customFormat="false" ht="16.5" hidden="false" customHeight="true" outlineLevel="2" collapsed="false">
      <c r="B63" s="6"/>
      <c r="C63" s="7" t="s">
        <v>95</v>
      </c>
      <c r="D63" s="7" t="s">
        <v>96</v>
      </c>
      <c r="E63" s="7" t="s">
        <v>97</v>
      </c>
      <c r="F63" s="7" t="n">
        <f aca="false">IF(ISBLANK(D63),0,1)</f>
        <v>1</v>
      </c>
    </row>
    <row r="64" customFormat="false" ht="16.5" hidden="false" customHeight="true" outlineLevel="2" collapsed="false">
      <c r="B64" s="6"/>
      <c r="C64" s="7" t="s">
        <v>98</v>
      </c>
      <c r="D64" s="7" t="s">
        <v>99</v>
      </c>
      <c r="E64" s="7" t="s">
        <v>97</v>
      </c>
      <c r="F64" s="7" t="n">
        <f aca="false">IF(ISBLANK(D64),0,1)</f>
        <v>1</v>
      </c>
    </row>
    <row r="65" customFormat="false" ht="16.5" hidden="false" customHeight="true" outlineLevel="2" collapsed="false">
      <c r="B65" s="6"/>
      <c r="C65" s="7" t="s">
        <v>100</v>
      </c>
      <c r="D65" s="7" t="s">
        <v>101</v>
      </c>
      <c r="E65" s="7" t="s">
        <v>97</v>
      </c>
      <c r="F65" s="7" t="n">
        <f aca="false">IF(ISBLANK(D65),0,1)</f>
        <v>1</v>
      </c>
    </row>
    <row r="66" customFormat="false" ht="16.5" hidden="false" customHeight="true" outlineLevel="2" collapsed="false">
      <c r="B66" s="6"/>
      <c r="C66" s="7" t="s">
        <v>102</v>
      </c>
      <c r="D66" s="7" t="s">
        <v>103</v>
      </c>
      <c r="E66" s="7" t="s">
        <v>97</v>
      </c>
      <c r="F66" s="7" t="n">
        <f aca="false">IF(ISBLANK(D66),0,1)</f>
        <v>1</v>
      </c>
    </row>
    <row r="67" customFormat="false" ht="15" hidden="false" customHeight="false" outlineLevel="0" collapsed="false">
      <c r="B67" s="4" t="s">
        <v>104</v>
      </c>
      <c r="C67" s="5" t="n">
        <v>35</v>
      </c>
    </row>
    <row r="68" customFormat="false" ht="16.5" hidden="false" customHeight="true" outlineLevel="2" collapsed="false">
      <c r="B68" s="4"/>
      <c r="C68" s="7" t="s">
        <v>105</v>
      </c>
      <c r="D68" s="7" t="s">
        <v>106</v>
      </c>
      <c r="E68" s="7" t="s">
        <v>107</v>
      </c>
      <c r="F68" s="7" t="n">
        <f aca="false">IF(ISBLANK(D68),0,1)</f>
        <v>1</v>
      </c>
    </row>
    <row r="69" customFormat="false" ht="16.5" hidden="false" customHeight="true" outlineLevel="2" collapsed="false">
      <c r="B69" s="4"/>
      <c r="C69" s="7"/>
      <c r="D69" s="7" t="s">
        <v>108</v>
      </c>
      <c r="E69" s="7" t="s">
        <v>107</v>
      </c>
      <c r="F69" s="7" t="n">
        <f aca="false">IF(ISBLANK(D69),0,1)</f>
        <v>1</v>
      </c>
    </row>
    <row r="70" customFormat="false" ht="16.5" hidden="false" customHeight="true" outlineLevel="2" collapsed="false">
      <c r="B70" s="4"/>
      <c r="C70" s="7"/>
      <c r="D70" s="7" t="s">
        <v>109</v>
      </c>
      <c r="E70" s="7" t="s">
        <v>107</v>
      </c>
      <c r="F70" s="7" t="n">
        <f aca="false">IF(ISBLANK(D70),0,1)</f>
        <v>1</v>
      </c>
    </row>
    <row r="71" customFormat="false" ht="16.5" hidden="false" customHeight="true" outlineLevel="2" collapsed="false">
      <c r="B71" s="4"/>
      <c r="C71" s="7" t="s">
        <v>110</v>
      </c>
      <c r="D71" s="7" t="s">
        <v>111</v>
      </c>
      <c r="E71" s="7" t="s">
        <v>112</v>
      </c>
      <c r="F71" s="7" t="n">
        <f aca="false">IF(ISBLANK(D71),0,1)</f>
        <v>1</v>
      </c>
    </row>
    <row r="72" customFormat="false" ht="15" hidden="false" customHeight="false" outlineLevel="1" collapsed="false">
      <c r="B72" s="4"/>
      <c r="C72" s="7" t="s">
        <v>113</v>
      </c>
      <c r="D72" s="7"/>
      <c r="E72" s="7"/>
      <c r="F72" s="7"/>
    </row>
    <row r="73" customFormat="false" ht="16.5" hidden="false" customHeight="true" outlineLevel="2" collapsed="false">
      <c r="B73" s="4"/>
      <c r="C73" s="7"/>
      <c r="D73" s="7" t="s">
        <v>114</v>
      </c>
      <c r="E73" s="7" t="s">
        <v>115</v>
      </c>
      <c r="F73" s="7" t="n">
        <f aca="false">IF(ISBLANK(D73),0,1)</f>
        <v>1</v>
      </c>
    </row>
    <row r="74" customFormat="false" ht="16.5" hidden="false" customHeight="true" outlineLevel="2" collapsed="false">
      <c r="B74" s="4"/>
      <c r="C74" s="7"/>
      <c r="D74" s="7" t="s">
        <v>116</v>
      </c>
      <c r="E74" s="7" t="s">
        <v>112</v>
      </c>
      <c r="F74" s="7" t="n">
        <f aca="false">IF(ISBLANK(D74),0,1)</f>
        <v>1</v>
      </c>
    </row>
    <row r="75" customFormat="false" ht="16.5" hidden="false" customHeight="true" outlineLevel="2" collapsed="false">
      <c r="B75" s="4"/>
      <c r="C75" s="7"/>
      <c r="D75" s="7" t="s">
        <v>117</v>
      </c>
      <c r="E75" s="7" t="s">
        <v>118</v>
      </c>
      <c r="F75" s="7" t="n">
        <f aca="false">IF(ISBLANK(D75),0,1)</f>
        <v>1</v>
      </c>
    </row>
    <row r="76" customFormat="false" ht="16.5" hidden="false" customHeight="true" outlineLevel="2" collapsed="false">
      <c r="B76" s="4"/>
      <c r="C76" s="7"/>
      <c r="D76" s="7" t="s">
        <v>119</v>
      </c>
      <c r="E76" s="7" t="s">
        <v>118</v>
      </c>
      <c r="F76" s="7" t="n">
        <f aca="false">IF(ISBLANK(D76),0,1)</f>
        <v>1</v>
      </c>
    </row>
    <row r="77" customFormat="false" ht="16.5" hidden="false" customHeight="true" outlineLevel="2" collapsed="false">
      <c r="B77" s="4"/>
      <c r="C77" s="7"/>
      <c r="D77" s="7" t="s">
        <v>120</v>
      </c>
      <c r="E77" s="7" t="s">
        <v>112</v>
      </c>
      <c r="F77" s="7" t="n">
        <f aca="false">IF(ISBLANK(D77),0,1)</f>
        <v>1</v>
      </c>
    </row>
    <row r="78" customFormat="false" ht="16.5" hidden="false" customHeight="true" outlineLevel="2" collapsed="false">
      <c r="B78" s="4"/>
      <c r="C78" s="7" t="s">
        <v>121</v>
      </c>
      <c r="D78" s="7" t="s">
        <v>122</v>
      </c>
      <c r="E78" s="7" t="s">
        <v>115</v>
      </c>
      <c r="F78" s="7" t="n">
        <f aca="false">IF(ISBLANK(D78),0,1)</f>
        <v>1</v>
      </c>
    </row>
    <row r="79" customFormat="false" ht="16.5" hidden="false" customHeight="true" outlineLevel="2" collapsed="false">
      <c r="B79" s="4"/>
      <c r="C79" s="7"/>
      <c r="D79" s="7" t="s">
        <v>123</v>
      </c>
      <c r="E79" s="7" t="s">
        <v>115</v>
      </c>
      <c r="F79" s="7" t="n">
        <f aca="false">IF(ISBLANK(D79),0,1)</f>
        <v>1</v>
      </c>
    </row>
    <row r="80" customFormat="false" ht="16.5" hidden="false" customHeight="true" outlineLevel="2" collapsed="false">
      <c r="B80" s="4"/>
      <c r="C80" s="7"/>
      <c r="D80" s="7" t="s">
        <v>124</v>
      </c>
      <c r="E80" s="7" t="s">
        <v>112</v>
      </c>
      <c r="F80" s="7" t="n">
        <f aca="false">IF(ISBLANK(D80),0,1)</f>
        <v>1</v>
      </c>
    </row>
    <row r="81" customFormat="false" ht="16.5" hidden="false" customHeight="true" outlineLevel="2" collapsed="false">
      <c r="B81" s="4"/>
      <c r="C81" s="7"/>
      <c r="D81" s="7" t="s">
        <v>125</v>
      </c>
      <c r="E81" s="7" t="s">
        <v>112</v>
      </c>
      <c r="F81" s="7" t="n">
        <f aca="false">IF(ISBLANK(D81),0,1)</f>
        <v>1</v>
      </c>
    </row>
    <row r="82" customFormat="false" ht="16.5" hidden="false" customHeight="true" outlineLevel="2" collapsed="false">
      <c r="B82" s="4"/>
      <c r="C82" s="7"/>
      <c r="D82" s="7" t="s">
        <v>126</v>
      </c>
      <c r="E82" s="7" t="s">
        <v>115</v>
      </c>
      <c r="F82" s="7" t="n">
        <f aca="false">IF(ISBLANK(D82),0,1)</f>
        <v>1</v>
      </c>
    </row>
    <row r="83" customFormat="false" ht="16.5" hidden="false" customHeight="true" outlineLevel="2" collapsed="false">
      <c r="B83" s="4"/>
      <c r="C83" s="7"/>
      <c r="D83" s="7" t="s">
        <v>127</v>
      </c>
      <c r="E83" s="7" t="s">
        <v>115</v>
      </c>
      <c r="F83" s="7" t="n">
        <f aca="false">IF(ISBLANK(D83),0,1)</f>
        <v>1</v>
      </c>
    </row>
    <row r="84" customFormat="false" ht="16.5" hidden="false" customHeight="true" outlineLevel="2" collapsed="false">
      <c r="B84" s="4"/>
      <c r="C84" s="7"/>
      <c r="D84" s="7" t="s">
        <v>128</v>
      </c>
      <c r="E84" s="7" t="s">
        <v>115</v>
      </c>
      <c r="F84" s="7" t="n">
        <f aca="false">IF(ISBLANK(D84),0,1)</f>
        <v>1</v>
      </c>
    </row>
    <row r="85" customFormat="false" ht="16.5" hidden="false" customHeight="true" outlineLevel="2" collapsed="false">
      <c r="B85" s="4"/>
      <c r="C85" s="7"/>
      <c r="D85" s="7" t="s">
        <v>129</v>
      </c>
      <c r="E85" s="7" t="s">
        <v>115</v>
      </c>
      <c r="F85" s="7" t="n">
        <f aca="false">IF(ISBLANK(D85),0,1)</f>
        <v>1</v>
      </c>
    </row>
    <row r="86" customFormat="false" ht="16.5" hidden="false" customHeight="true" outlineLevel="2" collapsed="false">
      <c r="B86" s="4"/>
      <c r="C86" s="7"/>
      <c r="D86" s="7" t="s">
        <v>130</v>
      </c>
      <c r="E86" s="7" t="s">
        <v>112</v>
      </c>
      <c r="F86" s="7" t="n">
        <f aca="false">IF(ISBLANK(D86),0,1)</f>
        <v>1</v>
      </c>
    </row>
    <row r="87" customFormat="false" ht="16.5" hidden="false" customHeight="true" outlineLevel="2" collapsed="false">
      <c r="B87" s="4"/>
      <c r="C87" s="7"/>
      <c r="D87" s="7" t="s">
        <v>131</v>
      </c>
      <c r="E87" s="7" t="s">
        <v>112</v>
      </c>
      <c r="F87" s="7" t="n">
        <f aca="false">IF(ISBLANK(D87),0,1)</f>
        <v>1</v>
      </c>
    </row>
    <row r="88" customFormat="false" ht="16.5" hidden="false" customHeight="true" outlineLevel="2" collapsed="false">
      <c r="B88" s="4"/>
      <c r="C88" s="7" t="s">
        <v>132</v>
      </c>
      <c r="D88" s="7" t="s">
        <v>133</v>
      </c>
      <c r="E88" s="7" t="s">
        <v>118</v>
      </c>
      <c r="F88" s="7" t="n">
        <f aca="false">IF(ISBLANK(D88),0,1)</f>
        <v>1</v>
      </c>
    </row>
    <row r="89" customFormat="false" ht="16.5" hidden="false" customHeight="true" outlineLevel="2" collapsed="false">
      <c r="B89" s="4"/>
      <c r="C89" s="7"/>
      <c r="D89" s="7" t="s">
        <v>134</v>
      </c>
      <c r="E89" s="7" t="s">
        <v>112</v>
      </c>
      <c r="F89" s="7" t="n">
        <f aca="false">IF(ISBLANK(D89),0,1)</f>
        <v>1</v>
      </c>
    </row>
    <row r="90" customFormat="false" ht="16.5" hidden="false" customHeight="true" outlineLevel="2" collapsed="false">
      <c r="B90" s="4"/>
      <c r="C90" s="7"/>
      <c r="D90" s="7" t="s">
        <v>135</v>
      </c>
      <c r="E90" s="7" t="s">
        <v>112</v>
      </c>
      <c r="F90" s="7" t="n">
        <f aca="false">IF(ISBLANK(D90),0,1)</f>
        <v>1</v>
      </c>
    </row>
    <row r="91" customFormat="false" ht="16.5" hidden="false" customHeight="true" outlineLevel="2" collapsed="false">
      <c r="B91" s="4"/>
      <c r="C91" s="7" t="s">
        <v>136</v>
      </c>
      <c r="D91" s="7" t="s">
        <v>137</v>
      </c>
      <c r="E91" s="7" t="s">
        <v>118</v>
      </c>
      <c r="F91" s="7" t="n">
        <f aca="false">IF(ISBLANK(D91),0,1)</f>
        <v>1</v>
      </c>
    </row>
    <row r="92" customFormat="false" ht="16.5" hidden="false" customHeight="true" outlineLevel="2" collapsed="false">
      <c r="B92" s="4"/>
      <c r="C92" s="7"/>
      <c r="D92" s="7" t="s">
        <v>138</v>
      </c>
      <c r="E92" s="7" t="s">
        <v>118</v>
      </c>
      <c r="F92" s="7" t="n">
        <f aca="false">IF(ISBLANK(D92),0,1)</f>
        <v>1</v>
      </c>
    </row>
    <row r="93" customFormat="false" ht="16.5" hidden="false" customHeight="true" outlineLevel="2" collapsed="false">
      <c r="B93" s="4"/>
      <c r="C93" s="7"/>
      <c r="D93" s="7" t="s">
        <v>139</v>
      </c>
      <c r="E93" s="7" t="s">
        <v>140</v>
      </c>
      <c r="F93" s="7" t="n">
        <f aca="false">IF(ISBLANK(D93),0,1)</f>
        <v>1</v>
      </c>
    </row>
    <row r="94" customFormat="false" ht="16.5" hidden="false" customHeight="true" outlineLevel="2" collapsed="false">
      <c r="B94" s="4"/>
      <c r="C94" s="7"/>
      <c r="D94" s="7" t="s">
        <v>141</v>
      </c>
      <c r="E94" s="7" t="s">
        <v>140</v>
      </c>
      <c r="F94" s="7" t="n">
        <f aca="false">IF(ISBLANK(D94),0,1)</f>
        <v>1</v>
      </c>
    </row>
    <row r="95" customFormat="false" ht="16.5" hidden="false" customHeight="true" outlineLevel="2" collapsed="false">
      <c r="B95" s="4"/>
      <c r="C95" s="7"/>
      <c r="D95" s="7" t="s">
        <v>142</v>
      </c>
      <c r="E95" s="7" t="s">
        <v>118</v>
      </c>
      <c r="F95" s="7" t="n">
        <f aca="false">IF(ISBLANK(D95),0,1)</f>
        <v>1</v>
      </c>
    </row>
    <row r="96" customFormat="false" ht="16.5" hidden="false" customHeight="true" outlineLevel="2" collapsed="false">
      <c r="B96" s="4"/>
      <c r="C96" s="7" t="s">
        <v>143</v>
      </c>
      <c r="D96" s="7" t="s">
        <v>144</v>
      </c>
      <c r="E96" s="7" t="s">
        <v>145</v>
      </c>
      <c r="F96" s="7" t="n">
        <f aca="false">IF(ISBLANK(D96),0,1)</f>
        <v>1</v>
      </c>
    </row>
    <row r="97" customFormat="false" ht="16.5" hidden="false" customHeight="true" outlineLevel="2" collapsed="false">
      <c r="B97" s="4"/>
      <c r="C97" s="7" t="s">
        <v>146</v>
      </c>
      <c r="D97" s="7" t="s">
        <v>147</v>
      </c>
      <c r="E97" s="7" t="s">
        <v>112</v>
      </c>
      <c r="F97" s="7" t="n">
        <f aca="false">IF(ISBLANK(D97),0,1)</f>
        <v>1</v>
      </c>
    </row>
    <row r="98" customFormat="false" ht="16.5" hidden="false" customHeight="true" outlineLevel="2" collapsed="false">
      <c r="B98" s="4"/>
      <c r="C98" s="7"/>
      <c r="D98" s="7" t="s">
        <v>148</v>
      </c>
      <c r="E98" s="7" t="s">
        <v>118</v>
      </c>
      <c r="F98" s="7" t="n">
        <f aca="false">IF(ISBLANK(D98),0,1)</f>
        <v>1</v>
      </c>
    </row>
    <row r="99" customFormat="false" ht="16.5" hidden="false" customHeight="true" outlineLevel="2" collapsed="false">
      <c r="B99" s="4"/>
      <c r="C99" s="7"/>
      <c r="D99" s="7" t="s">
        <v>149</v>
      </c>
      <c r="E99" s="7" t="s">
        <v>115</v>
      </c>
      <c r="F99" s="7" t="n">
        <f aca="false">IF(ISBLANK(D99),0,1)</f>
        <v>1</v>
      </c>
    </row>
    <row r="100" customFormat="false" ht="16.5" hidden="false" customHeight="true" outlineLevel="2" collapsed="false">
      <c r="B100" s="4"/>
      <c r="C100" s="7"/>
      <c r="D100" s="7" t="s">
        <v>150</v>
      </c>
      <c r="E100" s="7" t="s">
        <v>112</v>
      </c>
      <c r="F100" s="7" t="n">
        <f aca="false">IF(ISBLANK(D100),0,1)</f>
        <v>1</v>
      </c>
    </row>
    <row r="101" customFormat="false" ht="16.5" hidden="false" customHeight="true" outlineLevel="2" collapsed="false">
      <c r="B101" s="4"/>
      <c r="C101" s="7"/>
      <c r="D101" s="7" t="s">
        <v>151</v>
      </c>
      <c r="E101" s="7" t="s">
        <v>118</v>
      </c>
      <c r="F101" s="7" t="n">
        <f aca="false">IF(ISBLANK(D101),0,1)</f>
        <v>1</v>
      </c>
    </row>
    <row r="102" customFormat="false" ht="16.5" hidden="false" customHeight="true" outlineLevel="2" collapsed="false">
      <c r="B102" s="4"/>
      <c r="C102" s="7"/>
      <c r="D102" s="7" t="s">
        <v>152</v>
      </c>
      <c r="E102" s="7" t="s">
        <v>112</v>
      </c>
      <c r="F102" s="7" t="n">
        <f aca="false">IF(ISBLANK(D102),0,1)</f>
        <v>1</v>
      </c>
    </row>
    <row r="103" customFormat="false" ht="16.5" hidden="false" customHeight="true" outlineLevel="2" collapsed="false">
      <c r="B103" s="4"/>
      <c r="C103" s="7"/>
      <c r="D103" s="7" t="s">
        <v>153</v>
      </c>
      <c r="E103" s="7" t="s">
        <v>115</v>
      </c>
      <c r="F103" s="7" t="n">
        <f aca="false">IF(ISBLANK(D103),0,1)</f>
        <v>1</v>
      </c>
    </row>
    <row r="104" customFormat="false" ht="16.5" hidden="false" customHeight="true" outlineLevel="2" collapsed="false">
      <c r="B104" s="4"/>
      <c r="C104" s="7"/>
      <c r="D104" s="7" t="s">
        <v>154</v>
      </c>
      <c r="E104" s="7" t="s">
        <v>115</v>
      </c>
      <c r="F104" s="7" t="n">
        <f aca="false">IF(ISBLANK(D104),0,1)</f>
        <v>1</v>
      </c>
    </row>
    <row r="105" customFormat="false" ht="16.5" hidden="false" customHeight="true" outlineLevel="2" collapsed="false">
      <c r="B105" s="4"/>
      <c r="C105" s="7"/>
      <c r="D105" s="7" t="s">
        <v>155</v>
      </c>
      <c r="E105" s="7" t="s">
        <v>112</v>
      </c>
      <c r="F105" s="7" t="n">
        <f aca="false">IF(ISBLANK(D105),0,1)</f>
        <v>1</v>
      </c>
    </row>
    <row r="106" customFormat="false" ht="16.5" hidden="false" customHeight="true" outlineLevel="2" collapsed="false">
      <c r="B106" s="4"/>
      <c r="C106" s="7"/>
      <c r="D106" s="7" t="s">
        <v>156</v>
      </c>
      <c r="E106" s="7" t="s">
        <v>118</v>
      </c>
      <c r="F106" s="7" t="n">
        <f aca="false">IF(ISBLANK(D106),0,1)</f>
        <v>1</v>
      </c>
    </row>
    <row r="107" customFormat="false" ht="15" hidden="false" customHeight="false" outlineLevel="1" collapsed="false">
      <c r="B107" s="4"/>
      <c r="C107" s="7" t="s">
        <v>157</v>
      </c>
      <c r="D107" s="7"/>
      <c r="E107" s="7"/>
      <c r="F107" s="7"/>
    </row>
    <row r="108" customFormat="false" ht="16.5" hidden="false" customHeight="true" outlineLevel="2" collapsed="false">
      <c r="B108" s="4"/>
      <c r="C108" s="7"/>
      <c r="D108" s="7" t="s">
        <v>158</v>
      </c>
      <c r="E108" s="7" t="s">
        <v>145</v>
      </c>
      <c r="F108" s="7" t="n">
        <f aca="false">IF(ISBLANK(D108),0,1)</f>
        <v>1</v>
      </c>
    </row>
    <row r="109" customFormat="false" ht="15.75" hidden="false" customHeight="true" outlineLevel="0" collapsed="false">
      <c r="B109" s="10" t="s">
        <v>159</v>
      </c>
      <c r="C109" s="5" t="n">
        <v>56</v>
      </c>
    </row>
    <row r="110" customFormat="false" ht="15" hidden="false" customHeight="false" outlineLevel="0" collapsed="false">
      <c r="B110" s="10"/>
      <c r="C110" s="7"/>
      <c r="D110" s="7"/>
      <c r="E110" s="7"/>
      <c r="F110" s="7"/>
    </row>
    <row r="111" customFormat="false" ht="16.5" hidden="false" customHeight="true" outlineLevel="2" collapsed="false">
      <c r="B111" s="10"/>
      <c r="C111" s="7"/>
      <c r="D111" s="7" t="s">
        <v>160</v>
      </c>
      <c r="E111" s="7" t="s">
        <v>161</v>
      </c>
      <c r="F111" s="7" t="n">
        <f aca="false">IF(ISBLANK(D111),0,1)</f>
        <v>1</v>
      </c>
    </row>
    <row r="112" customFormat="false" ht="16.5" hidden="false" customHeight="true" outlineLevel="2" collapsed="false">
      <c r="B112" s="10"/>
      <c r="C112" s="7"/>
      <c r="D112" s="7" t="s">
        <v>162</v>
      </c>
      <c r="E112" s="7" t="s">
        <v>161</v>
      </c>
      <c r="F112" s="7" t="n">
        <f aca="false">IF(ISBLANK(D112),0,1)</f>
        <v>1</v>
      </c>
    </row>
    <row r="113" customFormat="false" ht="16.5" hidden="false" customHeight="true" outlineLevel="2" collapsed="false">
      <c r="B113" s="10"/>
      <c r="C113" s="7" t="s">
        <v>163</v>
      </c>
      <c r="D113" s="7" t="s">
        <v>164</v>
      </c>
      <c r="E113" s="7" t="s">
        <v>165</v>
      </c>
      <c r="F113" s="7" t="n">
        <f aca="false">IF(ISBLANK(D113),0,1)</f>
        <v>1</v>
      </c>
    </row>
    <row r="114" customFormat="false" ht="16.5" hidden="false" customHeight="true" outlineLevel="2" collapsed="false">
      <c r="B114" s="10"/>
      <c r="C114" s="7"/>
      <c r="D114" s="7" t="s">
        <v>166</v>
      </c>
      <c r="E114" s="7" t="s">
        <v>165</v>
      </c>
      <c r="F114" s="7" t="n">
        <f aca="false">IF(ISBLANK(D114),0,1)</f>
        <v>1</v>
      </c>
    </row>
    <row r="115" customFormat="false" ht="16.5" hidden="false" customHeight="true" outlineLevel="2" collapsed="false">
      <c r="B115" s="10"/>
      <c r="C115" s="7" t="s">
        <v>167</v>
      </c>
      <c r="D115" s="7" t="s">
        <v>168</v>
      </c>
      <c r="E115" s="7" t="s">
        <v>165</v>
      </c>
      <c r="F115" s="7" t="n">
        <f aca="false">IF(ISBLANK(D115),0,1)</f>
        <v>1</v>
      </c>
    </row>
    <row r="116" customFormat="false" ht="16.5" hidden="false" customHeight="true" outlineLevel="2" collapsed="false">
      <c r="B116" s="10"/>
      <c r="C116" s="7"/>
      <c r="D116" s="7" t="s">
        <v>169</v>
      </c>
      <c r="E116" s="7" t="s">
        <v>165</v>
      </c>
      <c r="F116" s="7" t="n">
        <f aca="false">IF(ISBLANK(D116),0,1)</f>
        <v>1</v>
      </c>
    </row>
    <row r="117" customFormat="false" ht="16.5" hidden="false" customHeight="true" outlineLevel="2" collapsed="false">
      <c r="B117" s="10"/>
      <c r="C117" s="7"/>
      <c r="D117" s="7" t="s">
        <v>170</v>
      </c>
      <c r="E117" s="7" t="s">
        <v>171</v>
      </c>
      <c r="F117" s="7" t="n">
        <f aca="false">IF(ISBLANK(D117),0,1)</f>
        <v>1</v>
      </c>
    </row>
    <row r="118" customFormat="false" ht="16.5" hidden="false" customHeight="true" outlineLevel="2" collapsed="false">
      <c r="B118" s="10"/>
      <c r="C118" s="7"/>
      <c r="D118" s="7" t="s">
        <v>172</v>
      </c>
      <c r="E118" s="7" t="s">
        <v>165</v>
      </c>
      <c r="F118" s="7" t="n">
        <f aca="false">IF(ISBLANK(D118),0,1)</f>
        <v>1</v>
      </c>
    </row>
    <row r="119" customFormat="false" ht="16.5" hidden="false" customHeight="true" outlineLevel="2" collapsed="false">
      <c r="B119" s="10"/>
      <c r="C119" s="7"/>
      <c r="D119" s="7" t="s">
        <v>173</v>
      </c>
      <c r="E119" s="7" t="s">
        <v>171</v>
      </c>
      <c r="F119" s="7" t="n">
        <f aca="false">IF(ISBLANK(D119),0,1)</f>
        <v>1</v>
      </c>
    </row>
    <row r="120" customFormat="false" ht="16.5" hidden="false" customHeight="true" outlineLevel="2" collapsed="false">
      <c r="B120" s="10"/>
      <c r="C120" s="7"/>
      <c r="D120" s="7" t="s">
        <v>174</v>
      </c>
      <c r="E120" s="7" t="s">
        <v>171</v>
      </c>
      <c r="F120" s="7" t="n">
        <f aca="false">IF(ISBLANK(D120),0,1)</f>
        <v>1</v>
      </c>
    </row>
    <row r="121" customFormat="false" ht="16.5" hidden="false" customHeight="true" outlineLevel="2" collapsed="false">
      <c r="B121" s="10"/>
      <c r="C121" s="7"/>
      <c r="D121" s="7" t="s">
        <v>175</v>
      </c>
      <c r="E121" s="7" t="s">
        <v>171</v>
      </c>
      <c r="F121" s="7" t="n">
        <f aca="false">IF(ISBLANK(D121),0,1)</f>
        <v>1</v>
      </c>
    </row>
    <row r="122" customFormat="false" ht="16.5" hidden="false" customHeight="true" outlineLevel="2" collapsed="false">
      <c r="B122" s="10"/>
      <c r="C122" s="7"/>
      <c r="D122" s="7" t="s">
        <v>176</v>
      </c>
      <c r="E122" s="7" t="s">
        <v>171</v>
      </c>
      <c r="F122" s="7" t="n">
        <f aca="false">IF(ISBLANK(D122),0,1)</f>
        <v>1</v>
      </c>
    </row>
    <row r="123" customFormat="false" ht="16.5" hidden="false" customHeight="true" outlineLevel="2" collapsed="false">
      <c r="B123" s="10"/>
      <c r="C123" s="7" t="s">
        <v>177</v>
      </c>
      <c r="D123" s="7" t="s">
        <v>178</v>
      </c>
      <c r="E123" s="7" t="s">
        <v>171</v>
      </c>
      <c r="F123" s="7" t="n">
        <f aca="false">IF(ISBLANK(D123),0,1)</f>
        <v>1</v>
      </c>
    </row>
    <row r="124" customFormat="false" ht="16.5" hidden="false" customHeight="true" outlineLevel="2" collapsed="false">
      <c r="B124" s="10"/>
      <c r="C124" s="7"/>
      <c r="D124" s="7" t="s">
        <v>179</v>
      </c>
      <c r="E124" s="7" t="s">
        <v>171</v>
      </c>
      <c r="F124" s="7" t="n">
        <f aca="false">IF(ISBLANK(D124),0,1)</f>
        <v>1</v>
      </c>
    </row>
    <row r="125" customFormat="false" ht="16.5" hidden="false" customHeight="true" outlineLevel="2" collapsed="false">
      <c r="B125" s="10"/>
      <c r="C125" s="7"/>
      <c r="D125" s="7" t="s">
        <v>180</v>
      </c>
      <c r="E125" s="7" t="s">
        <v>171</v>
      </c>
      <c r="F125" s="7" t="n">
        <f aca="false">IF(ISBLANK(D125),0,1)</f>
        <v>1</v>
      </c>
    </row>
    <row r="126" customFormat="false" ht="16.5" hidden="false" customHeight="true" outlineLevel="2" collapsed="false">
      <c r="B126" s="10"/>
      <c r="C126" s="7"/>
      <c r="D126" s="7" t="s">
        <v>181</v>
      </c>
      <c r="E126" s="7" t="s">
        <v>171</v>
      </c>
      <c r="F126" s="7" t="n">
        <f aca="false">IF(ISBLANK(D126),0,1)</f>
        <v>1</v>
      </c>
    </row>
    <row r="127" customFormat="false" ht="16.5" hidden="false" customHeight="true" outlineLevel="2" collapsed="false">
      <c r="B127" s="10"/>
      <c r="C127" s="7"/>
      <c r="D127" s="7" t="s">
        <v>182</v>
      </c>
      <c r="E127" s="7" t="s">
        <v>171</v>
      </c>
      <c r="F127" s="7" t="n">
        <f aca="false">IF(ISBLANK(D127),0,1)</f>
        <v>1</v>
      </c>
    </row>
    <row r="128" customFormat="false" ht="16.5" hidden="false" customHeight="true" outlineLevel="2" collapsed="false">
      <c r="B128" s="10"/>
      <c r="C128" s="7"/>
      <c r="D128" s="7" t="s">
        <v>183</v>
      </c>
      <c r="E128" s="7" t="s">
        <v>171</v>
      </c>
      <c r="F128" s="7" t="n">
        <f aca="false">IF(ISBLANK(D128),0,1)</f>
        <v>1</v>
      </c>
    </row>
    <row r="129" customFormat="false" ht="16.5" hidden="false" customHeight="true" outlineLevel="2" collapsed="false">
      <c r="B129" s="10"/>
      <c r="C129" s="7"/>
      <c r="D129" s="7" t="s">
        <v>184</v>
      </c>
      <c r="E129" s="7" t="s">
        <v>171</v>
      </c>
      <c r="F129" s="7" t="n">
        <f aca="false">IF(ISBLANK(D129),0,1)</f>
        <v>1</v>
      </c>
    </row>
    <row r="130" customFormat="false" ht="16.5" hidden="false" customHeight="true" outlineLevel="2" collapsed="false">
      <c r="B130" s="10"/>
      <c r="C130" s="7"/>
      <c r="D130" s="7" t="s">
        <v>185</v>
      </c>
      <c r="E130" s="7" t="s">
        <v>171</v>
      </c>
      <c r="F130" s="7" t="n">
        <f aca="false">IF(ISBLANK(D130),0,1)</f>
        <v>1</v>
      </c>
    </row>
    <row r="131" customFormat="false" ht="16.5" hidden="false" customHeight="true" outlineLevel="2" collapsed="false">
      <c r="B131" s="10"/>
      <c r="C131" s="7" t="s">
        <v>186</v>
      </c>
      <c r="D131" s="7" t="s">
        <v>187</v>
      </c>
      <c r="E131" s="7" t="s">
        <v>161</v>
      </c>
      <c r="F131" s="7" t="n">
        <f aca="false">IF(ISBLANK(D131),0,1)</f>
        <v>1</v>
      </c>
    </row>
    <row r="132" customFormat="false" ht="16.5" hidden="false" customHeight="true" outlineLevel="2" collapsed="false">
      <c r="B132" s="10"/>
      <c r="C132" s="7" t="s">
        <v>188</v>
      </c>
      <c r="D132" s="7" t="s">
        <v>189</v>
      </c>
      <c r="E132" s="7" t="s">
        <v>165</v>
      </c>
      <c r="F132" s="7" t="n">
        <f aca="false">IF(ISBLANK(D132),0,1)</f>
        <v>1</v>
      </c>
    </row>
    <row r="133" customFormat="false" ht="16.5" hidden="false" customHeight="true" outlineLevel="2" collapsed="false">
      <c r="B133" s="10"/>
      <c r="C133" s="7" t="s">
        <v>190</v>
      </c>
      <c r="D133" s="7" t="s">
        <v>191</v>
      </c>
      <c r="E133" s="7" t="s">
        <v>165</v>
      </c>
      <c r="F133" s="7" t="n">
        <f aca="false">IF(ISBLANK(D133),0,1)</f>
        <v>1</v>
      </c>
    </row>
    <row r="134" customFormat="false" ht="16.5" hidden="false" customHeight="true" outlineLevel="2" collapsed="false">
      <c r="B134" s="10"/>
      <c r="C134" s="7"/>
      <c r="D134" s="7" t="s">
        <v>192</v>
      </c>
      <c r="E134" s="7" t="s">
        <v>165</v>
      </c>
      <c r="F134" s="7" t="n">
        <f aca="false">IF(ISBLANK(D134),0,1)</f>
        <v>1</v>
      </c>
    </row>
    <row r="135" customFormat="false" ht="16.5" hidden="false" customHeight="true" outlineLevel="2" collapsed="false">
      <c r="B135" s="10"/>
      <c r="C135" s="7" t="s">
        <v>193</v>
      </c>
      <c r="D135" s="7" t="s">
        <v>194</v>
      </c>
      <c r="E135" s="7" t="s">
        <v>165</v>
      </c>
      <c r="F135" s="7" t="n">
        <f aca="false">IF(ISBLANK(D135),0,1)</f>
        <v>1</v>
      </c>
    </row>
    <row r="136" customFormat="false" ht="16.5" hidden="false" customHeight="true" outlineLevel="2" collapsed="false">
      <c r="B136" s="10"/>
      <c r="C136" s="7" t="s">
        <v>195</v>
      </c>
      <c r="D136" s="7" t="s">
        <v>196</v>
      </c>
      <c r="E136" s="7" t="s">
        <v>197</v>
      </c>
      <c r="F136" s="7" t="n">
        <f aca="false">IF(ISBLANK(D136),0,1)</f>
        <v>1</v>
      </c>
    </row>
    <row r="137" customFormat="false" ht="16.5" hidden="false" customHeight="true" outlineLevel="2" collapsed="false">
      <c r="B137" s="10"/>
      <c r="C137" s="7"/>
      <c r="D137" s="7" t="s">
        <v>198</v>
      </c>
      <c r="E137" s="7" t="s">
        <v>197</v>
      </c>
      <c r="F137" s="7" t="n">
        <f aca="false">IF(ISBLANK(D137),0,1)</f>
        <v>1</v>
      </c>
    </row>
    <row r="138" customFormat="false" ht="16.5" hidden="false" customHeight="true" outlineLevel="2" collapsed="false">
      <c r="B138" s="10"/>
      <c r="C138" s="7"/>
      <c r="D138" s="7" t="s">
        <v>199</v>
      </c>
      <c r="E138" s="7" t="s">
        <v>197</v>
      </c>
      <c r="F138" s="7" t="n">
        <f aca="false">IF(ISBLANK(D138),0,1)</f>
        <v>1</v>
      </c>
    </row>
    <row r="139" customFormat="false" ht="16.5" hidden="false" customHeight="true" outlineLevel="2" collapsed="false">
      <c r="B139" s="10"/>
      <c r="C139" s="7" t="s">
        <v>200</v>
      </c>
      <c r="D139" s="7" t="s">
        <v>201</v>
      </c>
      <c r="E139" s="7" t="s">
        <v>161</v>
      </c>
      <c r="F139" s="7" t="n">
        <f aca="false">IF(ISBLANK(D139),0,1)</f>
        <v>1</v>
      </c>
    </row>
    <row r="140" customFormat="false" ht="16.5" hidden="false" customHeight="true" outlineLevel="2" collapsed="false">
      <c r="B140" s="10"/>
      <c r="C140" s="7"/>
      <c r="D140" s="7" t="s">
        <v>202</v>
      </c>
      <c r="E140" s="7" t="s">
        <v>161</v>
      </c>
      <c r="F140" s="7" t="n">
        <f aca="false">IF(ISBLANK(D140),0,1)</f>
        <v>1</v>
      </c>
    </row>
    <row r="141" customFormat="false" ht="16.5" hidden="false" customHeight="true" outlineLevel="2" collapsed="false">
      <c r="B141" s="10"/>
      <c r="C141" s="7"/>
      <c r="D141" s="7" t="s">
        <v>203</v>
      </c>
      <c r="E141" s="7" t="s">
        <v>161</v>
      </c>
      <c r="F141" s="7" t="n">
        <f aca="false">IF(ISBLANK(D141),0,1)</f>
        <v>1</v>
      </c>
    </row>
    <row r="142" customFormat="false" ht="16.5" hidden="false" customHeight="true" outlineLevel="2" collapsed="false">
      <c r="B142" s="10"/>
      <c r="C142" s="7"/>
      <c r="D142" s="7" t="s">
        <v>204</v>
      </c>
      <c r="E142" s="7" t="s">
        <v>165</v>
      </c>
      <c r="F142" s="7" t="n">
        <f aca="false">IF(ISBLANK(D142),0,1)</f>
        <v>1</v>
      </c>
    </row>
    <row r="143" customFormat="false" ht="16.5" hidden="false" customHeight="true" outlineLevel="2" collapsed="false">
      <c r="B143" s="10"/>
      <c r="C143" s="7" t="s">
        <v>205</v>
      </c>
      <c r="D143" s="7" t="s">
        <v>206</v>
      </c>
      <c r="E143" s="7" t="s">
        <v>161</v>
      </c>
      <c r="F143" s="7" t="n">
        <f aca="false">IF(ISBLANK(D143),0,1)</f>
        <v>1</v>
      </c>
    </row>
    <row r="144" customFormat="false" ht="16.5" hidden="false" customHeight="true" outlineLevel="2" collapsed="false">
      <c r="B144" s="10"/>
      <c r="C144" s="7"/>
      <c r="D144" s="7" t="s">
        <v>207</v>
      </c>
      <c r="E144" s="7" t="s">
        <v>161</v>
      </c>
      <c r="F144" s="7" t="n">
        <f aca="false">IF(ISBLANK(D144),0,1)</f>
        <v>1</v>
      </c>
    </row>
    <row r="145" customFormat="false" ht="16.5" hidden="false" customHeight="true" outlineLevel="2" collapsed="false">
      <c r="B145" s="10"/>
      <c r="C145" s="7"/>
      <c r="D145" s="7" t="s">
        <v>208</v>
      </c>
      <c r="E145" s="7" t="s">
        <v>161</v>
      </c>
      <c r="F145" s="7" t="n">
        <f aca="false">IF(ISBLANK(D145),0,1)</f>
        <v>1</v>
      </c>
    </row>
    <row r="146" customFormat="false" ht="16.5" hidden="false" customHeight="true" outlineLevel="2" collapsed="false">
      <c r="B146" s="10"/>
      <c r="C146" s="7" t="s">
        <v>209</v>
      </c>
      <c r="D146" s="7" t="s">
        <v>210</v>
      </c>
      <c r="E146" s="7" t="s">
        <v>165</v>
      </c>
      <c r="F146" s="7" t="n">
        <f aca="false">IF(ISBLANK(D146),0,1)</f>
        <v>1</v>
      </c>
    </row>
    <row r="147" customFormat="false" ht="16.5" hidden="false" customHeight="true" outlineLevel="2" collapsed="false">
      <c r="B147" s="10"/>
      <c r="C147" s="7"/>
      <c r="D147" s="7" t="s">
        <v>211</v>
      </c>
      <c r="E147" s="7" t="s">
        <v>165</v>
      </c>
      <c r="F147" s="7" t="n">
        <f aca="false">IF(ISBLANK(D147),0,1)</f>
        <v>1</v>
      </c>
    </row>
    <row r="148" customFormat="false" ht="16.5" hidden="false" customHeight="true" outlineLevel="2" collapsed="false">
      <c r="B148" s="10"/>
      <c r="C148" s="7"/>
      <c r="D148" s="7" t="s">
        <v>212</v>
      </c>
      <c r="E148" s="7" t="s">
        <v>165</v>
      </c>
      <c r="F148" s="7" t="n">
        <f aca="false">IF(ISBLANK(D148),0,1)</f>
        <v>1</v>
      </c>
    </row>
    <row r="149" customFormat="false" ht="16.5" hidden="false" customHeight="true" outlineLevel="2" collapsed="false">
      <c r="B149" s="10"/>
      <c r="C149" s="7" t="s">
        <v>213</v>
      </c>
      <c r="D149" s="7" t="s">
        <v>214</v>
      </c>
      <c r="E149" s="7" t="s">
        <v>171</v>
      </c>
      <c r="F149" s="7" t="n">
        <f aca="false">IF(ISBLANK(D149),0,1)</f>
        <v>1</v>
      </c>
    </row>
    <row r="150" customFormat="false" ht="16.5" hidden="false" customHeight="true" outlineLevel="2" collapsed="false">
      <c r="B150" s="10"/>
      <c r="C150" s="7"/>
      <c r="D150" s="7" t="s">
        <v>215</v>
      </c>
      <c r="E150" s="7" t="s">
        <v>197</v>
      </c>
      <c r="F150" s="7" t="n">
        <f aca="false">IF(ISBLANK(D150),0,1)</f>
        <v>1</v>
      </c>
    </row>
    <row r="151" customFormat="false" ht="16.5" hidden="false" customHeight="true" outlineLevel="2" collapsed="false">
      <c r="B151" s="10"/>
      <c r="C151" s="7"/>
      <c r="D151" s="7" t="s">
        <v>216</v>
      </c>
      <c r="E151" s="7" t="s">
        <v>171</v>
      </c>
      <c r="F151" s="7" t="n">
        <f aca="false">IF(ISBLANK(D151),0,1)</f>
        <v>1</v>
      </c>
    </row>
    <row r="152" customFormat="false" ht="16.5" hidden="false" customHeight="true" outlineLevel="2" collapsed="false">
      <c r="B152" s="10"/>
      <c r="C152" s="7"/>
      <c r="D152" s="7" t="s">
        <v>217</v>
      </c>
      <c r="E152" s="7" t="s">
        <v>197</v>
      </c>
      <c r="F152" s="7" t="n">
        <f aca="false">IF(ISBLANK(D152),0,1)</f>
        <v>1</v>
      </c>
    </row>
    <row r="153" customFormat="false" ht="16.5" hidden="false" customHeight="true" outlineLevel="2" collapsed="false">
      <c r="B153" s="10"/>
      <c r="C153" s="7"/>
      <c r="D153" s="7" t="s">
        <v>218</v>
      </c>
      <c r="E153" s="7" t="s">
        <v>197</v>
      </c>
      <c r="F153" s="7" t="n">
        <f aca="false">IF(ISBLANK(D153),0,1)</f>
        <v>1</v>
      </c>
    </row>
    <row r="154" customFormat="false" ht="16.5" hidden="false" customHeight="true" outlineLevel="2" collapsed="false">
      <c r="B154" s="10"/>
      <c r="C154" s="7" t="s">
        <v>219</v>
      </c>
      <c r="D154" s="7" t="s">
        <v>220</v>
      </c>
      <c r="E154" s="7" t="s">
        <v>197</v>
      </c>
      <c r="F154" s="7" t="n">
        <f aca="false">IF(ISBLANK(D154),0,1)</f>
        <v>1</v>
      </c>
    </row>
    <row r="155" customFormat="false" ht="16.5" hidden="false" customHeight="true" outlineLevel="2" collapsed="false">
      <c r="B155" s="10"/>
      <c r="C155" s="7" t="s">
        <v>221</v>
      </c>
      <c r="D155" s="7" t="s">
        <v>222</v>
      </c>
      <c r="E155" s="7" t="s">
        <v>171</v>
      </c>
      <c r="F155" s="7" t="n">
        <f aca="false">IF(ISBLANK(D155),0,1)</f>
        <v>1</v>
      </c>
    </row>
    <row r="156" customFormat="false" ht="16.5" hidden="false" customHeight="true" outlineLevel="2" collapsed="false">
      <c r="B156" s="10"/>
      <c r="C156" s="7"/>
      <c r="D156" s="7" t="s">
        <v>223</v>
      </c>
      <c r="E156" s="7" t="s">
        <v>165</v>
      </c>
      <c r="F156" s="7" t="n">
        <f aca="false">IF(ISBLANK(D156),0,1)</f>
        <v>1</v>
      </c>
    </row>
    <row r="157" customFormat="false" ht="16.5" hidden="false" customHeight="true" outlineLevel="2" collapsed="false">
      <c r="B157" s="10"/>
      <c r="C157" s="7"/>
      <c r="D157" s="7" t="s">
        <v>224</v>
      </c>
      <c r="E157" s="7" t="s">
        <v>165</v>
      </c>
      <c r="F157" s="7" t="n">
        <f aca="false">IF(ISBLANK(D157),0,1)</f>
        <v>1</v>
      </c>
    </row>
    <row r="158" customFormat="false" ht="16.5" hidden="false" customHeight="true" outlineLevel="2" collapsed="false">
      <c r="B158" s="10"/>
      <c r="C158" s="7"/>
      <c r="D158" s="7" t="s">
        <v>225</v>
      </c>
      <c r="E158" s="7" t="s">
        <v>171</v>
      </c>
      <c r="F158" s="7" t="n">
        <f aca="false">IF(ISBLANK(D158),0,1)</f>
        <v>1</v>
      </c>
    </row>
    <row r="159" customFormat="false" ht="16.5" hidden="false" customHeight="true" outlineLevel="2" collapsed="false">
      <c r="B159" s="10"/>
      <c r="C159" s="7" t="s">
        <v>226</v>
      </c>
      <c r="D159" s="7" t="s">
        <v>227</v>
      </c>
      <c r="E159" s="7" t="s">
        <v>197</v>
      </c>
      <c r="F159" s="7" t="n">
        <f aca="false">IF(ISBLANK(D159),0,1)</f>
        <v>1</v>
      </c>
    </row>
    <row r="160" customFormat="false" ht="16.5" hidden="false" customHeight="true" outlineLevel="2" collapsed="false">
      <c r="B160" s="10"/>
      <c r="C160" s="7" t="s">
        <v>228</v>
      </c>
      <c r="D160" s="7" t="s">
        <v>229</v>
      </c>
      <c r="E160" s="7" t="s">
        <v>171</v>
      </c>
      <c r="F160" s="7" t="n">
        <f aca="false">IF(ISBLANK(D160),0,1)</f>
        <v>1</v>
      </c>
    </row>
    <row r="161" customFormat="false" ht="16.5" hidden="false" customHeight="true" outlineLevel="2" collapsed="false">
      <c r="B161" s="10"/>
      <c r="C161" s="7"/>
      <c r="D161" s="7" t="s">
        <v>230</v>
      </c>
      <c r="E161" s="7" t="s">
        <v>171</v>
      </c>
      <c r="F161" s="7" t="n">
        <f aca="false">IF(ISBLANK(D161),0,1)</f>
        <v>1</v>
      </c>
    </row>
    <row r="162" customFormat="false" ht="16.5" hidden="false" customHeight="true" outlineLevel="2" collapsed="false">
      <c r="B162" s="10"/>
      <c r="C162" s="7"/>
      <c r="D162" s="7" t="s">
        <v>231</v>
      </c>
      <c r="E162" s="7" t="s">
        <v>165</v>
      </c>
      <c r="F162" s="7" t="n">
        <f aca="false">IF(ISBLANK(D162),0,1)</f>
        <v>1</v>
      </c>
    </row>
    <row r="163" customFormat="false" ht="16.5" hidden="false" customHeight="true" outlineLevel="2" collapsed="false">
      <c r="B163" s="10"/>
      <c r="C163" s="7"/>
      <c r="D163" s="7" t="s">
        <v>232</v>
      </c>
      <c r="E163" s="7" t="s">
        <v>171</v>
      </c>
      <c r="F163" s="7" t="n">
        <f aca="false">IF(ISBLANK(D163),0,1)</f>
        <v>1</v>
      </c>
    </row>
    <row r="164" customFormat="false" ht="16.5" hidden="false" customHeight="true" outlineLevel="2" collapsed="false">
      <c r="B164" s="10"/>
      <c r="C164" s="7"/>
      <c r="D164" s="7" t="s">
        <v>233</v>
      </c>
      <c r="E164" s="7" t="s">
        <v>197</v>
      </c>
      <c r="F164" s="7" t="n">
        <f aca="false">IF(ISBLANK(D164),0,1)</f>
        <v>1</v>
      </c>
    </row>
    <row r="165" customFormat="false" ht="16.5" hidden="false" customHeight="true" outlineLevel="2" collapsed="false">
      <c r="B165" s="10"/>
      <c r="C165" s="7"/>
      <c r="D165" s="7" t="s">
        <v>234</v>
      </c>
      <c r="E165" s="7" t="s">
        <v>171</v>
      </c>
      <c r="F165" s="7" t="n">
        <f aca="false">IF(ISBLANK(D165),0,1)</f>
        <v>1</v>
      </c>
    </row>
    <row r="166" customFormat="false" ht="16.5" hidden="false" customHeight="true" outlineLevel="2" collapsed="false">
      <c r="B166" s="10"/>
      <c r="C166" s="7"/>
      <c r="D166" s="7" t="s">
        <v>235</v>
      </c>
      <c r="E166" s="7" t="s">
        <v>197</v>
      </c>
      <c r="F166" s="7" t="n">
        <f aca="false">IF(ISBLANK(D166),0,1)</f>
        <v>1</v>
      </c>
    </row>
    <row r="167" customFormat="false" ht="12.75" hidden="false" customHeight="false" outlineLevel="0" collapsed="false">
      <c r="E167" s="11" t="s">
        <v>4</v>
      </c>
      <c r="F167" s="11" t="n">
        <f aca="false">SUM(F3:F166)</f>
        <v>154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user</cp:lastModifiedBy>
  <cp:lastPrinted>2014-07-03T10:15:58Z</cp:lastPrinted>
  <dcterms:modified xsi:type="dcterms:W3CDTF">2014-07-03T10:17:27Z</dcterms:modified>
  <cp:revision>0</cp:revision>
  <dc:subject/>
  <dc:title/>
</cp:coreProperties>
</file>